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H15" sheetId="1" state="visible" r:id="rId2"/>
    <sheet name="H16" sheetId="2" state="visible" r:id="rId3"/>
    <sheet name="H17" sheetId="3" state="visible" r:id="rId4"/>
    <sheet name="H18" sheetId="4" state="visible" r:id="rId5"/>
    <sheet name="H19" sheetId="5" state="visible" r:id="rId6"/>
    <sheet name="H20" sheetId="6" state="visible" r:id="rId7"/>
    <sheet name="H21" sheetId="7" state="visible" r:id="rId8"/>
    <sheet name="H22" sheetId="8" state="visible" r:id="rId9"/>
    <sheet name="H23" sheetId="9" state="visible" r:id="rId10"/>
    <sheet name="H24" sheetId="10" state="visible" r:id="rId11"/>
    <sheet name="H25" sheetId="11" state="visible" r:id="rId12"/>
    <sheet name="H26" sheetId="12" state="visible" r:id="rId13"/>
    <sheet name="H27" sheetId="13" state="visible" r:id="rId14"/>
    <sheet name="H28" sheetId="14" state="visible" r:id="rId15"/>
    <sheet name="H29" sheetId="15" state="visible" r:id="rId16"/>
    <sheet name="H30" sheetId="16" state="visible" r:id="rId17"/>
    <sheet name="R1" sheetId="17" state="visible" r:id="rId18"/>
    <sheet name="R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9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度　継続検査実績表</t>
    </r>
  </si>
  <si>
    <t xml:space="preserve">登録車</t>
  </si>
  <si>
    <t xml:space="preserve">軽自動車</t>
  </si>
  <si>
    <t xml:space="preserve">指定</t>
  </si>
  <si>
    <t xml:space="preserve">一般</t>
  </si>
  <si>
    <t xml:space="preserve">計</t>
  </si>
  <si>
    <t xml:space="preserve">指定
整備率</t>
  </si>
  <si>
    <t xml:space="preserve">台数</t>
  </si>
  <si>
    <t xml:space="preserve">月</t>
  </si>
  <si>
    <t xml:space="preserve">対前年比</t>
  </si>
  <si>
    <t xml:space="preserve">-</t>
  </si>
  <si>
    <t xml:space="preserve">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ＭＳ Ｐゴシック"/>
        <family val="3"/>
        <charset val="128"/>
      </rPr>
      <t xml:space="preserve">2019</t>
    </r>
    <r>
      <rPr>
        <sz val="16"/>
        <rFont val="Noto Sans"/>
        <family val="2"/>
      </rPr>
      <t xml:space="preserve">年度　継続検査実績表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継続検査実績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0.0_);[RED]\(0.0\)"/>
    <numFmt numFmtId="170" formatCode="0.0_ "/>
    <numFmt numFmtId="171" formatCode="#,##0_ ;[RED]\-#,##0\ "/>
    <numFmt numFmtId="172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5000</v>
      </c>
      <c r="D6" s="14" t="n">
        <v>5030</v>
      </c>
      <c r="E6" s="14" t="n">
        <f aca="false">C6+D6</f>
        <v>20030</v>
      </c>
      <c r="F6" s="15" t="n">
        <f aca="false">C6/E6</f>
        <v>0.748876684972541</v>
      </c>
      <c r="G6" s="16" t="n">
        <v>5427</v>
      </c>
      <c r="H6" s="14" t="n">
        <v>2625</v>
      </c>
      <c r="I6" s="14" t="n">
        <f aca="false">G6+H6</f>
        <v>8052</v>
      </c>
      <c r="J6" s="17" t="n">
        <f aca="false">G6/I6</f>
        <v>0.673994038748137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v>97.8</v>
      </c>
      <c r="D7" s="20" t="n">
        <v>99.2</v>
      </c>
      <c r="E7" s="20" t="n">
        <v>98.2</v>
      </c>
      <c r="F7" s="21" t="s">
        <v>10</v>
      </c>
      <c r="G7" s="22" t="s">
        <v>10</v>
      </c>
      <c r="H7" s="23" t="s">
        <v>10</v>
      </c>
      <c r="I7" s="24" t="n">
        <v>100.7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5590</v>
      </c>
      <c r="D8" s="27" t="n">
        <v>4890</v>
      </c>
      <c r="E8" s="27" t="n">
        <f aca="false">C8+D8</f>
        <v>20480</v>
      </c>
      <c r="F8" s="28" t="n">
        <f aca="false">C8/E8</f>
        <v>0.76123046875</v>
      </c>
      <c r="G8" s="29" t="n">
        <v>5258</v>
      </c>
      <c r="H8" s="27" t="n">
        <v>2426</v>
      </c>
      <c r="I8" s="30" t="n">
        <f aca="false">G8+H8</f>
        <v>7684</v>
      </c>
      <c r="J8" s="31" t="n">
        <f aca="false">G8/I8</f>
        <v>0.684279021343051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v>100.1</v>
      </c>
      <c r="D9" s="33" t="n">
        <v>101.2</v>
      </c>
      <c r="E9" s="33" t="n">
        <v>100.4</v>
      </c>
      <c r="F9" s="21" t="s">
        <v>10</v>
      </c>
      <c r="G9" s="34" t="s">
        <v>10</v>
      </c>
      <c r="H9" s="23" t="s">
        <v>10</v>
      </c>
      <c r="I9" s="24" t="n">
        <v>99.5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060</v>
      </c>
      <c r="D10" s="27" t="n">
        <v>4660</v>
      </c>
      <c r="E10" s="27" t="n">
        <f aca="false">C10+D10</f>
        <v>20720</v>
      </c>
      <c r="F10" s="28" t="n">
        <f aca="false">C10/E10</f>
        <v>0.775096525096525</v>
      </c>
      <c r="G10" s="29" t="n">
        <v>5181</v>
      </c>
      <c r="H10" s="27" t="n">
        <v>2431</v>
      </c>
      <c r="I10" s="30" t="n">
        <f aca="false">G10+H10</f>
        <v>7612</v>
      </c>
      <c r="J10" s="31" t="n">
        <f aca="false">G10/I10</f>
        <v>0.680635838150289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v>106.2</v>
      </c>
      <c r="D11" s="33" t="n">
        <v>100.6</v>
      </c>
      <c r="E11" s="33" t="n">
        <v>104.9</v>
      </c>
      <c r="F11" s="21" t="s">
        <v>10</v>
      </c>
      <c r="G11" s="34" t="s">
        <v>10</v>
      </c>
      <c r="H11" s="23" t="s">
        <v>10</v>
      </c>
      <c r="I11" s="24" t="n">
        <v>103.1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7200</v>
      </c>
      <c r="D12" s="27" t="n">
        <v>5560</v>
      </c>
      <c r="E12" s="27" t="n">
        <f aca="false">C12+D12</f>
        <v>22760</v>
      </c>
      <c r="F12" s="28" t="n">
        <f aca="false">C12/E12</f>
        <v>0.755711775043937</v>
      </c>
      <c r="G12" s="29" t="n">
        <v>5458</v>
      </c>
      <c r="H12" s="27" t="n">
        <v>2648</v>
      </c>
      <c r="I12" s="30" t="n">
        <f aca="false">G12+H12</f>
        <v>8106</v>
      </c>
      <c r="J12" s="31" t="n">
        <f aca="false">G12/I12</f>
        <v>0.673328398717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v>100.5</v>
      </c>
      <c r="D13" s="33" t="n">
        <v>103</v>
      </c>
      <c r="E13" s="33" t="n">
        <v>101.1</v>
      </c>
      <c r="F13" s="21" t="s">
        <v>10</v>
      </c>
      <c r="G13" s="34" t="s">
        <v>10</v>
      </c>
      <c r="H13" s="23" t="s">
        <v>10</v>
      </c>
      <c r="I13" s="24" t="n">
        <v>100.1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050</v>
      </c>
      <c r="D14" s="27" t="n">
        <v>3700</v>
      </c>
      <c r="E14" s="27" t="n">
        <f aca="false">C14+D14</f>
        <v>15750</v>
      </c>
      <c r="F14" s="28" t="n">
        <f aca="false">C14/E14</f>
        <v>0.765079365079365</v>
      </c>
      <c r="G14" s="29" t="n">
        <v>4104</v>
      </c>
      <c r="H14" s="27" t="n">
        <v>1922</v>
      </c>
      <c r="I14" s="30" t="n">
        <f aca="false">G14+H14</f>
        <v>6026</v>
      </c>
      <c r="J14" s="31" t="n">
        <f aca="false">G14/I14</f>
        <v>0.681048788582808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v>99.1</v>
      </c>
      <c r="D15" s="33" t="n">
        <v>101.9</v>
      </c>
      <c r="E15" s="33" t="n">
        <v>99.7</v>
      </c>
      <c r="F15" s="21" t="s">
        <v>10</v>
      </c>
      <c r="G15" s="34" t="s">
        <v>10</v>
      </c>
      <c r="H15" s="23" t="s">
        <v>10</v>
      </c>
      <c r="I15" s="24" t="n">
        <v>96.7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7520</v>
      </c>
      <c r="D16" s="27" t="n">
        <v>4900</v>
      </c>
      <c r="E16" s="27" t="n">
        <f aca="false">C16+D16</f>
        <v>22420</v>
      </c>
      <c r="F16" s="28" t="n">
        <f aca="false">C16/E16</f>
        <v>0.781445138269402</v>
      </c>
      <c r="G16" s="29" t="n">
        <v>5310</v>
      </c>
      <c r="H16" s="27" t="n">
        <v>2481</v>
      </c>
      <c r="I16" s="30" t="n">
        <f aca="false">G16+H16</f>
        <v>7791</v>
      </c>
      <c r="J16" s="31" t="n">
        <f aca="false">G16/I16</f>
        <v>0.681555641124374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v>107</v>
      </c>
      <c r="D17" s="33" t="n">
        <v>109.6</v>
      </c>
      <c r="E17" s="33" t="n">
        <v>107.6</v>
      </c>
      <c r="F17" s="21" t="s">
        <v>10</v>
      </c>
      <c r="G17" s="34" t="s">
        <v>10</v>
      </c>
      <c r="H17" s="23" t="s">
        <v>10</v>
      </c>
      <c r="I17" s="24" t="n">
        <v>109.5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7500</v>
      </c>
      <c r="D18" s="27" t="n">
        <v>5040</v>
      </c>
      <c r="E18" s="27" t="n">
        <f aca="false">C18+D18</f>
        <v>22540</v>
      </c>
      <c r="F18" s="28" t="n">
        <f aca="false">C18/E18</f>
        <v>0.77639751552795</v>
      </c>
      <c r="G18" s="29" t="n">
        <v>5834</v>
      </c>
      <c r="H18" s="27" t="n">
        <v>2670</v>
      </c>
      <c r="I18" s="30" t="n">
        <f aca="false">G18+H18</f>
        <v>8504</v>
      </c>
      <c r="J18" s="31" t="n">
        <f aca="false">G18/I18</f>
        <v>0.686030103480715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v>103.7</v>
      </c>
      <c r="D19" s="33" t="n">
        <v>102.9</v>
      </c>
      <c r="E19" s="33" t="n">
        <v>103.5</v>
      </c>
      <c r="F19" s="21" t="s">
        <v>10</v>
      </c>
      <c r="G19" s="34" t="s">
        <v>10</v>
      </c>
      <c r="H19" s="23" t="s">
        <v>10</v>
      </c>
      <c r="I19" s="24" t="n">
        <v>10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080</v>
      </c>
      <c r="D20" s="35" t="n">
        <v>4260</v>
      </c>
      <c r="E20" s="35" t="n">
        <f aca="false">C20+D20</f>
        <v>18340</v>
      </c>
      <c r="F20" s="28" t="n">
        <f aca="false">C20/E20</f>
        <v>0.767720828789531</v>
      </c>
      <c r="G20" s="29" t="n">
        <v>5256</v>
      </c>
      <c r="H20" s="27" t="n">
        <v>2493</v>
      </c>
      <c r="I20" s="30" t="n">
        <f aca="false">G20+H20</f>
        <v>7749</v>
      </c>
      <c r="J20" s="31" t="n">
        <f aca="false">G20/I20</f>
        <v>0.678281068524971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v>96.6</v>
      </c>
      <c r="D21" s="33" t="n">
        <v>98.2</v>
      </c>
      <c r="E21" s="33" t="n">
        <v>96.9</v>
      </c>
      <c r="F21" s="21" t="s">
        <v>10</v>
      </c>
      <c r="G21" s="34" t="s">
        <v>10</v>
      </c>
      <c r="H21" s="23" t="s">
        <v>10</v>
      </c>
      <c r="I21" s="24" t="n">
        <v>105.5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620</v>
      </c>
      <c r="D22" s="27" t="n">
        <v>3760</v>
      </c>
      <c r="E22" s="27" t="n">
        <f aca="false">C22+D22</f>
        <v>16380</v>
      </c>
      <c r="F22" s="28" t="n">
        <f aca="false">C22/E22</f>
        <v>0.770451770451771</v>
      </c>
      <c r="G22" s="29" t="n">
        <v>4618</v>
      </c>
      <c r="H22" s="27" t="n">
        <v>2147</v>
      </c>
      <c r="I22" s="30" t="n">
        <f aca="false">G22+H22</f>
        <v>6765</v>
      </c>
      <c r="J22" s="31" t="n">
        <f aca="false">G22/I22</f>
        <v>0.682631189948263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v>106.1</v>
      </c>
      <c r="D23" s="33" t="n">
        <v>105.6</v>
      </c>
      <c r="E23" s="33" t="n">
        <v>106</v>
      </c>
      <c r="F23" s="21" t="s">
        <v>10</v>
      </c>
      <c r="G23" s="34" t="s">
        <v>10</v>
      </c>
      <c r="H23" s="23" t="s">
        <v>10</v>
      </c>
      <c r="I23" s="24" t="n">
        <v>115.6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210</v>
      </c>
      <c r="D24" s="27" t="n">
        <v>3330</v>
      </c>
      <c r="E24" s="27" t="n">
        <f aca="false">C24+D24</f>
        <v>15540</v>
      </c>
      <c r="F24" s="28" t="n">
        <f aca="false">C24/E24</f>
        <v>0.785714285714286</v>
      </c>
      <c r="G24" s="29" t="n">
        <v>4275</v>
      </c>
      <c r="H24" s="27" t="n">
        <v>1956</v>
      </c>
      <c r="I24" s="30" t="n">
        <f aca="false">G24+H24</f>
        <v>6231</v>
      </c>
      <c r="J24" s="31" t="n">
        <f aca="false">G24/I24</f>
        <v>0.68608570052961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v>94.8</v>
      </c>
      <c r="D25" s="33" t="n">
        <v>94.9</v>
      </c>
      <c r="E25" s="33" t="n">
        <v>94.8</v>
      </c>
      <c r="F25" s="21" t="s">
        <v>10</v>
      </c>
      <c r="G25" s="34" t="s">
        <v>10</v>
      </c>
      <c r="H25" s="23" t="s">
        <v>10</v>
      </c>
      <c r="I25" s="24" t="n">
        <v>97.2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20340</v>
      </c>
      <c r="D26" s="27" t="n">
        <v>5820</v>
      </c>
      <c r="E26" s="27" t="n">
        <f aca="false">C26+D26</f>
        <v>26160</v>
      </c>
      <c r="F26" s="28" t="n">
        <f aca="false">C26/E26</f>
        <v>0.777522935779817</v>
      </c>
      <c r="G26" s="29" t="n">
        <v>6454</v>
      </c>
      <c r="H26" s="27" t="n">
        <v>3100</v>
      </c>
      <c r="I26" s="30" t="n">
        <f aca="false">G26+H26</f>
        <v>9554</v>
      </c>
      <c r="J26" s="31" t="n">
        <f aca="false">G26/I26</f>
        <v>0.675528574419092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v>100.3</v>
      </c>
      <c r="D27" s="33" t="n">
        <v>101.9</v>
      </c>
      <c r="E27" s="33" t="n">
        <v>100.7</v>
      </c>
      <c r="F27" s="21" t="s">
        <v>10</v>
      </c>
      <c r="G27" s="34" t="s">
        <v>10</v>
      </c>
      <c r="H27" s="23" t="s">
        <v>10</v>
      </c>
      <c r="I27" s="24" t="n">
        <v>99.9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30910</v>
      </c>
      <c r="D28" s="27" t="n">
        <v>8470</v>
      </c>
      <c r="E28" s="27" t="n">
        <f aca="false">C28+D28</f>
        <v>39380</v>
      </c>
      <c r="F28" s="28" t="n">
        <f aca="false">C28/E28</f>
        <v>0.784916201117318</v>
      </c>
      <c r="G28" s="29" t="n">
        <v>10082</v>
      </c>
      <c r="H28" s="27" t="n">
        <v>4287</v>
      </c>
      <c r="I28" s="30" t="n">
        <f aca="false">G28+H28</f>
        <v>14369</v>
      </c>
      <c r="J28" s="31" t="n">
        <f aca="false">G28/I28</f>
        <v>0.701649384090751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v>108.6</v>
      </c>
      <c r="D29" s="20" t="n">
        <v>110.9</v>
      </c>
      <c r="E29" s="20" t="n">
        <f aca="false">C29+D29</f>
        <v>219.5</v>
      </c>
      <c r="F29" s="21" t="s">
        <v>10</v>
      </c>
      <c r="G29" s="37" t="s">
        <v>10</v>
      </c>
      <c r="H29" s="38" t="s">
        <v>10</v>
      </c>
      <c r="I29" s="39" t="n">
        <v>114.3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C6+C8+C10+C12+C14+C16+C18+C20+C22+C24+C26+C28</f>
        <v>201080</v>
      </c>
      <c r="D30" s="43" t="n">
        <f aca="false">D6+D8+D10+D12+D14+D16+D18+D20+D22+D24+D26+D28</f>
        <v>59420</v>
      </c>
      <c r="E30" s="43" t="n">
        <f aca="false">E6+E8+E10+E12+E14+E16+E18+E20+E22+E24+E26+E28</f>
        <v>260500</v>
      </c>
      <c r="F30" s="44" t="n">
        <f aca="false">C30/E30</f>
        <v>0.77190019193858</v>
      </c>
      <c r="G30" s="43" t="n">
        <f aca="false">G6+G8+G10+G12+G14+G16+G18+G20+G22+G24+G26+G28</f>
        <v>67257</v>
      </c>
      <c r="H30" s="43" t="n">
        <f aca="false">H6+H8+H10+H12+H14+H16+H18+H20+H22+H24+H26+H28</f>
        <v>31186</v>
      </c>
      <c r="I30" s="43" t="n">
        <f aca="false">I6+I8+I10+I12+I14+I16+I18+I20+I22+I24+I26+I28</f>
        <v>98443</v>
      </c>
      <c r="J30" s="45" t="n">
        <f aca="false">G30/I30</f>
        <v>0.683207541419908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v>102.3</v>
      </c>
      <c r="D31" s="48" t="n">
        <v>103</v>
      </c>
      <c r="E31" s="48" t="n">
        <v>102.4</v>
      </c>
      <c r="F31" s="49" t="s">
        <v>10</v>
      </c>
      <c r="G31" s="50" t="s">
        <v>10</v>
      </c>
      <c r="H31" s="50" t="s">
        <v>10</v>
      </c>
      <c r="I31" s="48" t="n">
        <v>104.4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1702</v>
      </c>
      <c r="D6" s="14" t="n">
        <v>4580</v>
      </c>
      <c r="E6" s="14" t="n">
        <f aca="false">IF(C6="","",SUM(C6:D6))</f>
        <v>16282</v>
      </c>
      <c r="F6" s="15" t="n">
        <f aca="false">IF(C6="","",C6/E6)</f>
        <v>0.718707775457561</v>
      </c>
      <c r="G6" s="16" t="n">
        <v>6377</v>
      </c>
      <c r="H6" s="14" t="n">
        <v>3247</v>
      </c>
      <c r="I6" s="14" t="n">
        <f aca="false">IF(G6="","",SUM(G6:H6))</f>
        <v>9624</v>
      </c>
      <c r="J6" s="17" t="n">
        <f aca="false">IF(G6="","",G6/I6)</f>
        <v>0.66261429758936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3!C6*100)</f>
        <v>80.6533875525536</v>
      </c>
      <c r="D7" s="20" t="n">
        <f aca="false">IF(D6="","",D6/H23!D6*100)</f>
        <v>96.9722633919119</v>
      </c>
      <c r="E7" s="20" t="n">
        <f aca="false">IF(E6="","",E6/H23!E6*100)</f>
        <v>84.6609816971714</v>
      </c>
      <c r="F7" s="21" t="s">
        <v>10</v>
      </c>
      <c r="G7" s="22" t="n">
        <f aca="false">IF(G6="","",G6/H23!G6*100)</f>
        <v>93.3948447568834</v>
      </c>
      <c r="H7" s="23" t="n">
        <f aca="false">IF(H6="","",H6/H23!H6*100)</f>
        <v>97.7423239012643</v>
      </c>
      <c r="I7" s="24" t="n">
        <f aca="false">IF(I6="","",I6/H23!I6*100)</f>
        <v>94.8177339901478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7037</v>
      </c>
      <c r="D8" s="27" t="n">
        <v>4824</v>
      </c>
      <c r="E8" s="27" t="n">
        <f aca="false">IF(C8="","",SUM(C8:D8))</f>
        <v>21861</v>
      </c>
      <c r="F8" s="28" t="n">
        <f aca="false">IF(C8="","",C8/E8)</f>
        <v>0.779333058871964</v>
      </c>
      <c r="G8" s="29" t="n">
        <v>7893</v>
      </c>
      <c r="H8" s="27" t="n">
        <v>3306</v>
      </c>
      <c r="I8" s="30" t="n">
        <f aca="false">IF(G8="","",SUM(G8:H8))</f>
        <v>11199</v>
      </c>
      <c r="J8" s="31" t="n">
        <f aca="false">IF(G8="","",G8/I8)</f>
        <v>0.704795070988481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3!C8*100)</f>
        <v>109.93031358885</v>
      </c>
      <c r="D9" s="33" t="n">
        <f aca="false">IF(D8="","",D8/H23!D8*100)</f>
        <v>107.104795737123</v>
      </c>
      <c r="E9" s="33" t="n">
        <f aca="false">IF(E8="","",E8/H23!E8*100)</f>
        <v>109.294070592941</v>
      </c>
      <c r="F9" s="21" t="s">
        <v>10</v>
      </c>
      <c r="G9" s="34" t="n">
        <f aca="false">IF(G8="","",G8/H23!G8*100)</f>
        <v>115.344147303814</v>
      </c>
      <c r="H9" s="23" t="n">
        <f aca="false">IF(H8="","",H8/H23!H8*100)</f>
        <v>103.409446355959</v>
      </c>
      <c r="I9" s="24" t="n">
        <f aca="false">IF(I8="","",I8/H23!I8*100)</f>
        <v>111.543824701195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5444</v>
      </c>
      <c r="D10" s="27" t="n">
        <v>4633</v>
      </c>
      <c r="E10" s="27" t="n">
        <f aca="false">IF(C10="","",SUM(C10:D10))</f>
        <v>20077</v>
      </c>
      <c r="F10" s="28" t="n">
        <f aca="false">IF(C10="","",C10/E10)</f>
        <v>0.769238432036659</v>
      </c>
      <c r="G10" s="29" t="n">
        <v>7191</v>
      </c>
      <c r="H10" s="27" t="n">
        <v>3232</v>
      </c>
      <c r="I10" s="30" t="n">
        <f aca="false">IF(G10="","",SUM(G10:H10))</f>
        <v>10423</v>
      </c>
      <c r="J10" s="31" t="n">
        <f aca="false">IF(G10="","",G10/I10)</f>
        <v>0.689916530749304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3!C10*100)</f>
        <v>93.9416058394161</v>
      </c>
      <c r="D11" s="33" t="n">
        <f aca="false">IF(D10="","",D10/H23!D10*100)</f>
        <v>89.5958228582479</v>
      </c>
      <c r="E11" s="33" t="n">
        <f aca="false">IF(E10="","",E10/H23!E10*100)</f>
        <v>92.9017629910694</v>
      </c>
      <c r="F11" s="21" t="s">
        <v>10</v>
      </c>
      <c r="G11" s="34" t="n">
        <f aca="false">IF(G10="","",G10/H23!G10*100)</f>
        <v>97.9967293540474</v>
      </c>
      <c r="H11" s="23" t="n">
        <f aca="false">IF(H10="","",H10/H23!H10*100)</f>
        <v>92.1585400627317</v>
      </c>
      <c r="I11" s="24" t="n">
        <f aca="false">IF(I10="","",I10/H23!I10*100)</f>
        <v>96.108805901337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6042</v>
      </c>
      <c r="D12" s="27" t="n">
        <v>4787</v>
      </c>
      <c r="E12" s="27" t="n">
        <f aca="false">IF(C12="","",SUM(C12:D12))</f>
        <v>20829</v>
      </c>
      <c r="F12" s="28" t="n">
        <f aca="false">IF(C12="","",C12/E12)</f>
        <v>0.770176196648903</v>
      </c>
      <c r="G12" s="29" t="n">
        <v>7230</v>
      </c>
      <c r="H12" s="27" t="n">
        <v>3277</v>
      </c>
      <c r="I12" s="30" t="n">
        <f aca="false">IF(G12="","",SUM(G12:H12))</f>
        <v>10507</v>
      </c>
      <c r="J12" s="31" t="n">
        <f aca="false">IF(G12="","",G12/I12)</f>
        <v>0.688112686780242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3!C12*100)</f>
        <v>103.932620667315</v>
      </c>
      <c r="D13" s="33" t="n">
        <f aca="false">IF(D12="","",D12/H23!D12*100)</f>
        <v>98.4979423868313</v>
      </c>
      <c r="E13" s="33" t="n">
        <f aca="false">IF(E12="","",E12/H23!E12*100)</f>
        <v>102.631189948263</v>
      </c>
      <c r="F13" s="21" t="s">
        <v>10</v>
      </c>
      <c r="G13" s="34" t="n">
        <f aca="false">IF(G12="","",G12/H23!G12*100)</f>
        <v>108.201137384017</v>
      </c>
      <c r="H13" s="23" t="n">
        <f aca="false">IF(H12="","",H12/H23!H12*100)</f>
        <v>99.9085365853659</v>
      </c>
      <c r="I13" s="24" t="n">
        <f aca="false">IF(I12="","",I12/H23!I12*100)</f>
        <v>105.470788998193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170</v>
      </c>
      <c r="D14" s="27" t="n">
        <v>3997</v>
      </c>
      <c r="E14" s="27" t="n">
        <f aca="false">IF(C14="","",SUM(C14:D14))</f>
        <v>17167</v>
      </c>
      <c r="F14" s="28" t="n">
        <f aca="false">IF(C14="","",C14/E14)</f>
        <v>0.767169569522922</v>
      </c>
      <c r="G14" s="29" t="n">
        <v>6086</v>
      </c>
      <c r="H14" s="27" t="n">
        <v>2884</v>
      </c>
      <c r="I14" s="30" t="n">
        <f aca="false">IF(G14="","",SUM(G14:H14))</f>
        <v>8970</v>
      </c>
      <c r="J14" s="31" t="n">
        <f aca="false">IF(G14="","",G14/I14)</f>
        <v>0.678483835005574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3!C14*100)</f>
        <v>95.3863982038097</v>
      </c>
      <c r="D15" s="33" t="n">
        <f aca="false">IF(D14="","",D14/H23!D14*100)</f>
        <v>97.0616804273919</v>
      </c>
      <c r="E15" s="33" t="n">
        <f aca="false">IF(E14="","",E14/H23!E14*100)</f>
        <v>95.7712691771269</v>
      </c>
      <c r="F15" s="21" t="s">
        <v>10</v>
      </c>
      <c r="G15" s="34" t="n">
        <f aca="false">IF(G14="","",G14/H23!G14*100)</f>
        <v>98.7025624391826</v>
      </c>
      <c r="H15" s="23" t="n">
        <f aca="false">IF(H14="","",H14/H23!H14*100)</f>
        <v>101.335207308503</v>
      </c>
      <c r="I15" s="24" t="n">
        <f aca="false">IF(I14="","",I14/H23!I14*100)</f>
        <v>99.5339547270306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5221</v>
      </c>
      <c r="D16" s="27" t="n">
        <v>4476</v>
      </c>
      <c r="E16" s="27" t="n">
        <f aca="false">IF(C16="","",SUM(C16:D16))</f>
        <v>19697</v>
      </c>
      <c r="F16" s="28" t="n">
        <f aca="false">IF(C16="","",C16/E16)</f>
        <v>0.772757272681119</v>
      </c>
      <c r="G16" s="29" t="n">
        <v>6546</v>
      </c>
      <c r="H16" s="27" t="n">
        <v>3141</v>
      </c>
      <c r="I16" s="30" t="n">
        <f aca="false">IF(G16="","",SUM(G16:H16))</f>
        <v>9687</v>
      </c>
      <c r="J16" s="31" t="n">
        <f aca="false">IF(G16="","",G16/I16)</f>
        <v>0.675751006503562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3!C16*100)</f>
        <v>90.9585275487032</v>
      </c>
      <c r="D17" s="33" t="n">
        <f aca="false">IF(D16="","",D16/H23!D16*100)</f>
        <v>89.8795180722892</v>
      </c>
      <c r="E17" s="33" t="n">
        <f aca="false">IF(E16="","",E16/H23!E16*100)</f>
        <v>90.7110619876577</v>
      </c>
      <c r="F17" s="21" t="s">
        <v>10</v>
      </c>
      <c r="G17" s="34" t="n">
        <f aca="false">IF(G16="","",G16/H23!G16*100)</f>
        <v>92.3142010999859</v>
      </c>
      <c r="H17" s="23" t="n">
        <f aca="false">IF(H16="","",H16/H23!H16*100)</f>
        <v>95.9963325183374</v>
      </c>
      <c r="I17" s="24" t="n">
        <f aca="false">IF(I16="","",I16/H23!I16*100)</f>
        <v>93.4767924346232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6829</v>
      </c>
      <c r="D18" s="27" t="n">
        <v>4984</v>
      </c>
      <c r="E18" s="27" t="n">
        <f aca="false">IF(C18="","",SUM(C18:D18))</f>
        <v>21813</v>
      </c>
      <c r="F18" s="28" t="n">
        <f aca="false">IF(C18="","",C18/E18)</f>
        <v>0.771512400861871</v>
      </c>
      <c r="G18" s="29" t="n">
        <v>7355</v>
      </c>
      <c r="H18" s="27" t="n">
        <v>3177</v>
      </c>
      <c r="I18" s="30" t="n">
        <f aca="false">IF(G18="","",SUM(G18:H18))</f>
        <v>10532</v>
      </c>
      <c r="J18" s="31" t="n">
        <f aca="false">IF(G18="","",G18/I18)</f>
        <v>0.698347892138245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3!C18*100)</f>
        <v>110.600683491062</v>
      </c>
      <c r="D19" s="33" t="n">
        <f aca="false">IF(D18="","",D18/H23!D18*100)</f>
        <v>102.805280528053</v>
      </c>
      <c r="E19" s="33" t="n">
        <f aca="false">IF(E18="","",E18/H23!E18*100)</f>
        <v>108.717105263158</v>
      </c>
      <c r="F19" s="21" t="s">
        <v>10</v>
      </c>
      <c r="G19" s="34" t="n">
        <f aca="false">IF(G18="","",G18/H23!G18*100)</f>
        <v>104.727324505197</v>
      </c>
      <c r="H19" s="23" t="n">
        <f aca="false">IF(H18="","",H18/H23!H18*100)</f>
        <v>100.284090909091</v>
      </c>
      <c r="I19" s="24" t="n">
        <f aca="false">IF(I18="","",I18/H23!I18*100)</f>
        <v>103.34608968697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422</v>
      </c>
      <c r="D20" s="35" t="n">
        <v>4398</v>
      </c>
      <c r="E20" s="35" t="n">
        <f aca="false">IF(C20="","",SUM(C20:D20))</f>
        <v>18820</v>
      </c>
      <c r="F20" s="28" t="n">
        <f aca="false">IF(C20="","",C20/E20)</f>
        <v>0.766312433581297</v>
      </c>
      <c r="G20" s="29" t="n">
        <v>7004</v>
      </c>
      <c r="H20" s="27" t="n">
        <v>3247</v>
      </c>
      <c r="I20" s="30" t="n">
        <f aca="false">IF(G20="","",SUM(G20:H20))</f>
        <v>10251</v>
      </c>
      <c r="J20" s="31" t="n">
        <f aca="false">IF(G20="","",G20/I20)</f>
        <v>0.683250414593698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3!C20*100)</f>
        <v>102.933409463993</v>
      </c>
      <c r="D21" s="33" t="n">
        <f aca="false">IF(D20="","",D20/H23!D20*100)</f>
        <v>101.734906315059</v>
      </c>
      <c r="E21" s="33" t="n">
        <f aca="false">IF(E20="","",E20/H23!E20*100)</f>
        <v>102.65081269772</v>
      </c>
      <c r="F21" s="21" t="s">
        <v>10</v>
      </c>
      <c r="G21" s="34" t="n">
        <f aca="false">IF(G20="","",G20/H23!G20*100)</f>
        <v>99.3757094211124</v>
      </c>
      <c r="H21" s="23" t="n">
        <f aca="false">IF(H20="","",H20/H23!H20*100)</f>
        <v>94.9415204678363</v>
      </c>
      <c r="I21" s="24" t="n">
        <f aca="false">IF(I20="","",I20/H23!I20*100)</f>
        <v>97.927015666794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1817</v>
      </c>
      <c r="D22" s="27" t="n">
        <v>3471</v>
      </c>
      <c r="E22" s="27" t="n">
        <f aca="false">IF(C22="","",SUM(C22:D22))</f>
        <v>15288</v>
      </c>
      <c r="F22" s="28" t="n">
        <f aca="false">IF(C22="","",C22/E22)</f>
        <v>0.772959183673469</v>
      </c>
      <c r="G22" s="29" t="n">
        <v>5776</v>
      </c>
      <c r="H22" s="27" t="n">
        <v>2581</v>
      </c>
      <c r="I22" s="30" t="n">
        <f aca="false">IF(G22="","",SUM(G22:H22))</f>
        <v>8357</v>
      </c>
      <c r="J22" s="31" t="n">
        <f aca="false">IF(G22="","",G22/I22)</f>
        <v>0.691157113796817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3!C22*100)</f>
        <v>101.025904077969</v>
      </c>
      <c r="D23" s="33" t="n">
        <f aca="false">IF(D22="","",D22/H23!D22*100)</f>
        <v>95.3047775947282</v>
      </c>
      <c r="E23" s="33" t="n">
        <f aca="false">IF(E22="","",E22/H23!E22*100)</f>
        <v>99.6675141795423</v>
      </c>
      <c r="F23" s="21" t="s">
        <v>10</v>
      </c>
      <c r="G23" s="34" t="n">
        <f aca="false">IF(G22="","",G22/H23!G22*100)</f>
        <v>97.4358974358974</v>
      </c>
      <c r="H23" s="23" t="n">
        <f aca="false">IF(H22="","",H22/H23!H22*100)</f>
        <v>93.4129569308722</v>
      </c>
      <c r="I23" s="24" t="n">
        <f aca="false">IF(I22="","",I22/H23!I22*100)</f>
        <v>96.1569439650213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811</v>
      </c>
      <c r="D24" s="27" t="n">
        <v>3448</v>
      </c>
      <c r="E24" s="27" t="n">
        <f aca="false">IF(C24="","",SUM(C24:D24))</f>
        <v>16259</v>
      </c>
      <c r="F24" s="28" t="n">
        <f aca="false">IF(C24="","",C24/E24)</f>
        <v>0.78793283719786</v>
      </c>
      <c r="G24" s="29" t="n">
        <v>6218</v>
      </c>
      <c r="H24" s="27" t="n">
        <v>2919</v>
      </c>
      <c r="I24" s="30" t="n">
        <f aca="false">IF(G24="","",SUM(G24:H24))</f>
        <v>9137</v>
      </c>
      <c r="J24" s="31" t="n">
        <f aca="false">IF(G24="","",G24/I24)</f>
        <v>0.680529714348254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3!C24*100)</f>
        <v>104.400619346427</v>
      </c>
      <c r="D25" s="33" t="n">
        <f aca="false">IF(D24="","",D24/H23!D24*100)</f>
        <v>99.6531791907514</v>
      </c>
      <c r="E25" s="33" t="n">
        <f aca="false">IF(E24="","",E24/H23!E24*100)</f>
        <v>103.356429979022</v>
      </c>
      <c r="F25" s="21" t="s">
        <v>10</v>
      </c>
      <c r="G25" s="34" t="n">
        <f aca="false">IF(G24="","",G24/H23!G24*100)</f>
        <v>101.03997400065</v>
      </c>
      <c r="H25" s="23" t="n">
        <f aca="false">IF(H24="","",H24/H23!H24*100)</f>
        <v>109.039970115801</v>
      </c>
      <c r="I25" s="24" t="n">
        <f aca="false">IF(I24="","",I24/H23!I24*100)</f>
        <v>103.465066243914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8831</v>
      </c>
      <c r="D26" s="27" t="n">
        <v>5111</v>
      </c>
      <c r="E26" s="27" t="n">
        <f aca="false">IF(C26="","",SUM(C26:D26))</f>
        <v>23942</v>
      </c>
      <c r="F26" s="28" t="n">
        <f aca="false">IF(C26="","",C26/E26)</f>
        <v>0.786525770612313</v>
      </c>
      <c r="G26" s="29" t="n">
        <v>8656</v>
      </c>
      <c r="H26" s="27" t="n">
        <v>3891</v>
      </c>
      <c r="I26" s="30" t="n">
        <f aca="false">IF(G26="","",SUM(G26:H26))</f>
        <v>12547</v>
      </c>
      <c r="J26" s="31" t="n">
        <f aca="false">IF(G26="","",G26/I26)</f>
        <v>0.689886028532717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3!C26*100)</f>
        <v>99.8039007843969</v>
      </c>
      <c r="D27" s="33" t="n">
        <f aca="false">IF(D26="","",D26/H23!D26*100)</f>
        <v>99.4745036979369</v>
      </c>
      <c r="E27" s="33" t="n">
        <f aca="false">IF(E26="","",E26/H23!E26*100)</f>
        <v>99.7333999833375</v>
      </c>
      <c r="F27" s="21" t="s">
        <v>10</v>
      </c>
      <c r="G27" s="34" t="n">
        <f aca="false">IF(G26="","",G26/H23!G26*100)</f>
        <v>99.2774400734029</v>
      </c>
      <c r="H27" s="23" t="n">
        <f aca="false">IF(H26="","",H26/H23!H26*100)</f>
        <v>99.7948191844063</v>
      </c>
      <c r="I27" s="24" t="n">
        <f aca="false">IF(I26="","",I26/H23!I26*100)</f>
        <v>99.4373117768268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6414</v>
      </c>
      <c r="D28" s="27" t="n">
        <v>7265</v>
      </c>
      <c r="E28" s="27" t="n">
        <f aca="false">IF(C28="","",SUM(C28:D28))</f>
        <v>33679</v>
      </c>
      <c r="F28" s="28" t="n">
        <f aca="false">IF(C28="","",C28/E28)</f>
        <v>0.78428694438671</v>
      </c>
      <c r="G28" s="29" t="n">
        <v>12578</v>
      </c>
      <c r="H28" s="27" t="n">
        <v>5379</v>
      </c>
      <c r="I28" s="30" t="n">
        <f aca="false">IF(G28="","",SUM(G28:H28))</f>
        <v>17957</v>
      </c>
      <c r="J28" s="31" t="n">
        <f aca="false">IF(G28="","",G28/I28)</f>
        <v>0.700451077574205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3!C28*100)</f>
        <v>103.922571507259</v>
      </c>
      <c r="D29" s="20" t="n">
        <f aca="false">IF(D28="","",D28/H23!D28*100)</f>
        <v>101.226139055316</v>
      </c>
      <c r="E29" s="20" t="n">
        <f aca="false">IF(E28="","",E28/H23!E28*100)</f>
        <v>103.328833527643</v>
      </c>
      <c r="F29" s="21" t="s">
        <v>10</v>
      </c>
      <c r="G29" s="20" t="n">
        <f aca="false">IF(G28="","",G28/H23!G28*100)</f>
        <v>102.803432774826</v>
      </c>
      <c r="H29" s="20" t="n">
        <f aca="false">IF(H28="","",H28/H23!H28*100)</f>
        <v>104.83336581563</v>
      </c>
      <c r="I29" s="39" t="n">
        <f aca="false">IF(I28="","",I28/H23!I28*100)</f>
        <v>103.403201658413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9740</v>
      </c>
      <c r="D30" s="43" t="n">
        <f aca="false">SUMPRODUCT(D$6:D$29,($B$6:$B$29="台数")*1)</f>
        <v>55974</v>
      </c>
      <c r="E30" s="43" t="n">
        <f aca="false">SUMPRODUCT(E$6:E$29,($B$6:$B$29="台数")*1)</f>
        <v>245714</v>
      </c>
      <c r="F30" s="44" t="n">
        <f aca="false">C30/E30</f>
        <v>0.772198572323921</v>
      </c>
      <c r="G30" s="43" t="n">
        <f aca="false">SUMPRODUCT(G$6:G$29,($B$6:$B$29="台数")*1)</f>
        <v>88910</v>
      </c>
      <c r="H30" s="43" t="n">
        <f aca="false">SUMPRODUCT(H$6:H$29,($B$6:$B$29="台数")*1)</f>
        <v>40281</v>
      </c>
      <c r="I30" s="43" t="n">
        <f aca="false">SUMPRODUCT(I$6:I$29,($B$6:$B$29="台数")*1)</f>
        <v>129191</v>
      </c>
      <c r="J30" s="45" t="n">
        <f aca="false">G30/I30</f>
        <v>0.688205834771772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3!C$6:C$29),(H23!$B$6:$B$29="台数")*1,(C$6:C$29&gt;0)*1)*100</f>
        <v>99.9141667061605</v>
      </c>
      <c r="D31" s="48" t="n">
        <f aca="false">D30/SUMPRODUCT((H23!D$6:D$29),(H23!$B$6:$B$29="台数")*1,(D$6:D$29&gt;0)*1)*100</f>
        <v>98.2965720708064</v>
      </c>
      <c r="E31" s="48" t="n">
        <f aca="false">E30/SUMPRODUCT((H23!E$6:E$29),(H23!$B$6:$B$29="台数")*1,(C$6:C$29&gt;0)*1)*100</f>
        <v>99.5410112336792</v>
      </c>
      <c r="F31" s="49" t="s">
        <v>10</v>
      </c>
      <c r="G31" s="48" t="n">
        <f aca="false">G30/SUMPRODUCT((H23!G$6:G$29),(H23!$B$6:$B$29="台数")*1,(G$6:G$29&gt;0)*1)*100</f>
        <v>100.970984044063</v>
      </c>
      <c r="H31" s="48" t="n">
        <f aca="false">H30/SUMPRODUCT((H23!H$6:H$29),(H23!$B$6:$B$29="台数")*1,(H$6:H$29&gt;0)*1)*100</f>
        <v>99.5034830294946</v>
      </c>
      <c r="I31" s="48" t="n">
        <f aca="false">I30/SUMPRODUCT((H23!I$6:I$29),(H23!$B$6:$B$29="台数")*1,(G$6:G$29&gt;0)*1)*100</f>
        <v>100.50880291278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555</v>
      </c>
      <c r="D6" s="14" t="n">
        <v>4663</v>
      </c>
      <c r="E6" s="14" t="n">
        <f aca="false">IF(C6="","",SUM(C6:D6))</f>
        <v>19218</v>
      </c>
      <c r="F6" s="15" t="n">
        <f aca="false">IF(C6="","",C6/E6)</f>
        <v>0.757362888958268</v>
      </c>
      <c r="G6" s="16" t="n">
        <v>7134</v>
      </c>
      <c r="H6" s="14" t="n">
        <v>3389</v>
      </c>
      <c r="I6" s="14" t="n">
        <f aca="false">IF(G6="","",SUM(G6:H6))</f>
        <v>10523</v>
      </c>
      <c r="J6" s="17" t="n">
        <f aca="false">IF(G6="","",G6/I6)</f>
        <v>0.677943552218949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4!C6*100)</f>
        <v>124.380447786703</v>
      </c>
      <c r="D7" s="20" t="n">
        <f aca="false">IF(D6="","",D6/H24!D6*100)</f>
        <v>101.812227074236</v>
      </c>
      <c r="E7" s="20" t="n">
        <f aca="false">IF(E6="","",E6/H24!E6*100)</f>
        <v>118.032182778528</v>
      </c>
      <c r="F7" s="21" t="s">
        <v>10</v>
      </c>
      <c r="G7" s="22" t="n">
        <f aca="false">IF(G6="","",G6/H24!G6*100)</f>
        <v>111.870785635879</v>
      </c>
      <c r="H7" s="23" t="n">
        <f aca="false">IF(H6="","",H6/H24!H6*100)</f>
        <v>104.37326763166</v>
      </c>
      <c r="I7" s="24" t="n">
        <f aca="false">IF(I6="","",I6/H24!I6*100)</f>
        <v>109.341230257689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5169</v>
      </c>
      <c r="D8" s="27" t="n">
        <v>4804</v>
      </c>
      <c r="E8" s="27" t="n">
        <f aca="false">IF(C8="","",SUM(C8:D8))</f>
        <v>19973</v>
      </c>
      <c r="F8" s="28" t="n">
        <f aca="false">IF(C8="","",C8/E8)</f>
        <v>0.759475291643719</v>
      </c>
      <c r="G8" s="29" t="n">
        <v>7302</v>
      </c>
      <c r="H8" s="27" t="n">
        <v>3330</v>
      </c>
      <c r="I8" s="30" t="n">
        <f aca="false">IF(G8="","",SUM(G8:H8))</f>
        <v>10632</v>
      </c>
      <c r="J8" s="31" t="n">
        <f aca="false">IF(G8="","",G8/I8)</f>
        <v>0.686794582392777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4!C8*100)</f>
        <v>89.0356283383225</v>
      </c>
      <c r="D9" s="33" t="n">
        <f aca="false">IF(D8="","",D8/H24!D8*100)</f>
        <v>99.5854063018242</v>
      </c>
      <c r="E9" s="33" t="n">
        <f aca="false">IF(E8="","",E8/H24!E8*100)</f>
        <v>91.3636155711084</v>
      </c>
      <c r="F9" s="21" t="s">
        <v>10</v>
      </c>
      <c r="G9" s="34" t="n">
        <f aca="false">IF(G8="","",G8/H24!G8*100)</f>
        <v>92.5123527175979</v>
      </c>
      <c r="H9" s="23" t="n">
        <f aca="false">IF(H8="","",H8/H24!H8*100)</f>
        <v>100.725952813067</v>
      </c>
      <c r="I9" s="24" t="n">
        <f aca="false">IF(I8="","",I8/H24!I8*100)</f>
        <v>94.9370479507099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4726</v>
      </c>
      <c r="D10" s="27" t="n">
        <v>4562</v>
      </c>
      <c r="E10" s="27" t="n">
        <f aca="false">IF(C10="","",SUM(C10:D10))</f>
        <v>19288</v>
      </c>
      <c r="F10" s="28" t="n">
        <f aca="false">IF(C10="","",C10/E10)</f>
        <v>0.763479883865616</v>
      </c>
      <c r="G10" s="29" t="n">
        <v>6915</v>
      </c>
      <c r="H10" s="27" t="n">
        <v>3265</v>
      </c>
      <c r="I10" s="30" t="n">
        <f aca="false">IF(G10="","",SUM(G10:H10))</f>
        <v>10180</v>
      </c>
      <c r="J10" s="31" t="n">
        <f aca="false">IF(G10="","",G10/I10)</f>
        <v>0.679273084479371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4!C10*100)</f>
        <v>95.3509453509454</v>
      </c>
      <c r="D11" s="33" t="n">
        <f aca="false">IF(D10="","",D10/H24!D10*100)</f>
        <v>98.4675156486078</v>
      </c>
      <c r="E11" s="33" t="n">
        <f aca="false">IF(E10="","",E10/H24!E10*100)</f>
        <v>96.0701299995019</v>
      </c>
      <c r="F11" s="21" t="s">
        <v>10</v>
      </c>
      <c r="G11" s="34" t="n">
        <f aca="false">IF(G10="","",G10/H24!G10*100)</f>
        <v>96.1618690029203</v>
      </c>
      <c r="H11" s="23" t="n">
        <f aca="false">IF(H10="","",H10/H24!H10*100)</f>
        <v>101.02103960396</v>
      </c>
      <c r="I11" s="24" t="n">
        <f aca="false">IF(I10="","",I10/H24!I10*100)</f>
        <v>97.6686174805718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7200</v>
      </c>
      <c r="D12" s="27" t="n">
        <v>5202</v>
      </c>
      <c r="E12" s="27" t="n">
        <f aca="false">IF(C12="","",SUM(C12:D12))</f>
        <v>22402</v>
      </c>
      <c r="F12" s="28" t="n">
        <f aca="false">IF(C12="","",C12/E12)</f>
        <v>0.767788590304437</v>
      </c>
      <c r="G12" s="29" t="n">
        <v>7848</v>
      </c>
      <c r="H12" s="27" t="n">
        <v>3538</v>
      </c>
      <c r="I12" s="30" t="n">
        <f aca="false">IF(G12="","",SUM(G12:H12))</f>
        <v>11386</v>
      </c>
      <c r="J12" s="31" t="n">
        <f aca="false">IF(G12="","",G12/I12)</f>
        <v>0.689267521517653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4!C12*100)</f>
        <v>107.21855130283</v>
      </c>
      <c r="D13" s="33" t="n">
        <f aca="false">IF(D12="","",D12/H24!D12*100)</f>
        <v>108.669312721955</v>
      </c>
      <c r="E13" s="33" t="n">
        <f aca="false">IF(E12="","",E12/H24!E12*100)</f>
        <v>107.551970809928</v>
      </c>
      <c r="F13" s="21" t="s">
        <v>10</v>
      </c>
      <c r="G13" s="34" t="n">
        <f aca="false">IF(G12="","",G12/H24!G12*100)</f>
        <v>108.547717842324</v>
      </c>
      <c r="H13" s="23" t="n">
        <f aca="false">IF(H12="","",H12/H24!H12*100)</f>
        <v>107.964601769912</v>
      </c>
      <c r="I13" s="24" t="n">
        <f aca="false">IF(I12="","",I12/H24!I12*100)</f>
        <v>108.365851337204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561</v>
      </c>
      <c r="D14" s="27" t="n">
        <v>4086</v>
      </c>
      <c r="E14" s="27" t="n">
        <f aca="false">IF(C14="","",SUM(C14:D14))</f>
        <v>16647</v>
      </c>
      <c r="F14" s="28" t="n">
        <f aca="false">IF(C14="","",C14/E14)</f>
        <v>0.754550369435935</v>
      </c>
      <c r="G14" s="29" t="n">
        <v>5943</v>
      </c>
      <c r="H14" s="27" t="n">
        <v>2760</v>
      </c>
      <c r="I14" s="30" t="n">
        <f aca="false">IF(G14="","",SUM(G14:H14))</f>
        <v>8703</v>
      </c>
      <c r="J14" s="31" t="n">
        <f aca="false">IF(G14="","",G14/I14)</f>
        <v>0.682867976559807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4!C14*100)</f>
        <v>95.375854214123</v>
      </c>
      <c r="D15" s="33" t="n">
        <f aca="false">IF(D14="","",D14/H24!D14*100)</f>
        <v>102.226670002502</v>
      </c>
      <c r="E15" s="33" t="n">
        <f aca="false">IF(E14="","",E14/H24!E14*100)</f>
        <v>96.9709326032504</v>
      </c>
      <c r="F15" s="21" t="s">
        <v>10</v>
      </c>
      <c r="G15" s="34" t="n">
        <f aca="false">IF(G14="","",G14/H24!G14*100)</f>
        <v>97.6503450542228</v>
      </c>
      <c r="H15" s="23" t="n">
        <f aca="false">IF(H14="","",H14/H24!H14*100)</f>
        <v>95.7004160887656</v>
      </c>
      <c r="I15" s="24" t="n">
        <f aca="false">IF(I14="","",I14/H24!I14*100)</f>
        <v>97.0234113712375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5663</v>
      </c>
      <c r="D16" s="27" t="n">
        <v>4747</v>
      </c>
      <c r="E16" s="27" t="n">
        <f aca="false">IF(C16="","",SUM(C16:D16))</f>
        <v>20410</v>
      </c>
      <c r="F16" s="28" t="n">
        <f aca="false">IF(C16="","",C16/E16)</f>
        <v>0.767417932386085</v>
      </c>
      <c r="G16" s="29" t="n">
        <v>6993</v>
      </c>
      <c r="H16" s="27" t="n">
        <v>3147</v>
      </c>
      <c r="I16" s="30" t="n">
        <f aca="false">IF(G16="","",SUM(G16:H16))</f>
        <v>10140</v>
      </c>
      <c r="J16" s="31" t="n">
        <f aca="false">IF(G16="","",G16/I16)</f>
        <v>0.689644970414201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4!C16*100)</f>
        <v>102.903882793509</v>
      </c>
      <c r="D17" s="33" t="n">
        <f aca="false">IF(D16="","",D16/H24!D16*100)</f>
        <v>106.054512957998</v>
      </c>
      <c r="E17" s="33" t="n">
        <f aca="false">IF(E16="","",E16/H24!E16*100)</f>
        <v>103.619840584861</v>
      </c>
      <c r="F17" s="21" t="s">
        <v>10</v>
      </c>
      <c r="G17" s="34" t="n">
        <f aca="false">IF(G16="","",G16/H24!G16*100)</f>
        <v>106.828597616865</v>
      </c>
      <c r="H17" s="23" t="n">
        <f aca="false">IF(H16="","",H16/H24!H16*100)</f>
        <v>100.191021967526</v>
      </c>
      <c r="I17" s="24" t="n">
        <f aca="false">IF(I16="","",I16/H24!I16*100)</f>
        <v>104.676370393311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4653</v>
      </c>
      <c r="D18" s="27" t="n">
        <v>4871</v>
      </c>
      <c r="E18" s="27" t="n">
        <f aca="false">IF(C18="","",SUM(C18:D18))</f>
        <v>19524</v>
      </c>
      <c r="F18" s="28" t="n">
        <f aca="false">IF(C18="","",C18/E18)</f>
        <v>0.750512190124974</v>
      </c>
      <c r="G18" s="29" t="n">
        <v>7419</v>
      </c>
      <c r="H18" s="27" t="n">
        <v>3468</v>
      </c>
      <c r="I18" s="30" t="n">
        <f aca="false">IF(G18="","",SUM(G18:H18))</f>
        <v>10887</v>
      </c>
      <c r="J18" s="31" t="n">
        <f aca="false">IF(G18="","",G18/I18)</f>
        <v>0.681454946266189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4!C18*100)</f>
        <v>87.0699387961257</v>
      </c>
      <c r="D19" s="33" t="n">
        <f aca="false">IF(D18="","",D18/H24!D18*100)</f>
        <v>97.7327447833066</v>
      </c>
      <c r="E19" s="33" t="n">
        <f aca="false">IF(E18="","",E18/H24!E18*100)</f>
        <v>89.5062577362124</v>
      </c>
      <c r="F19" s="21" t="s">
        <v>10</v>
      </c>
      <c r="G19" s="34" t="n">
        <f aca="false">IF(G18="","",G18/H24!G18*100)</f>
        <v>100.87015635622</v>
      </c>
      <c r="H19" s="23" t="n">
        <f aca="false">IF(H18="","",H18/H24!H18*100)</f>
        <v>109.159584513692</v>
      </c>
      <c r="I19" s="24" t="n">
        <f aca="false">IF(I18="","",I18/H24!I18*100)</f>
        <v>103.3706798328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2840</v>
      </c>
      <c r="D20" s="35" t="n">
        <v>4101</v>
      </c>
      <c r="E20" s="35" t="n">
        <f aca="false">IF(C20="","",SUM(C20:D20))</f>
        <v>16941</v>
      </c>
      <c r="F20" s="28" t="n">
        <f aca="false">IF(C20="","",C20/E20)</f>
        <v>0.757924561714185</v>
      </c>
      <c r="G20" s="29" t="n">
        <v>6958</v>
      </c>
      <c r="H20" s="27" t="n">
        <v>3255</v>
      </c>
      <c r="I20" s="30" t="n">
        <f aca="false">IF(G20="","",SUM(G20:H20))</f>
        <v>10213</v>
      </c>
      <c r="J20" s="31" t="n">
        <f aca="false">IF(G20="","",G20/I20)</f>
        <v>0.681288553803975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4!C20*100)</f>
        <v>89.0306476216891</v>
      </c>
      <c r="D21" s="33" t="n">
        <f aca="false">IF(D20="","",D20/H24!D20*100)</f>
        <v>93.2469304229195</v>
      </c>
      <c r="E21" s="33" t="n">
        <f aca="false">IF(E20="","",E20/H24!E20*100)</f>
        <v>90.0159404888417</v>
      </c>
      <c r="F21" s="21" t="s">
        <v>10</v>
      </c>
      <c r="G21" s="34" t="n">
        <f aca="false">IF(G20="","",G20/H24!G20*100)</f>
        <v>99.3432324386065</v>
      </c>
      <c r="H21" s="23" t="n">
        <f aca="false">IF(H20="","",H20/H24!H20*100)</f>
        <v>100.246381275023</v>
      </c>
      <c r="I21" s="24" t="n">
        <f aca="false">IF(I20="","",I20/H24!I20*100)</f>
        <v>99.6293044581017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0953</v>
      </c>
      <c r="D22" s="27" t="n">
        <v>3411</v>
      </c>
      <c r="E22" s="27" t="n">
        <f aca="false">IF(C22="","",SUM(C22:D22))</f>
        <v>14364</v>
      </c>
      <c r="F22" s="28" t="n">
        <f aca="false">IF(C22="","",C22/E22)</f>
        <v>0.762531328320802</v>
      </c>
      <c r="G22" s="29" t="n">
        <v>5938</v>
      </c>
      <c r="H22" s="27" t="n">
        <v>2777</v>
      </c>
      <c r="I22" s="30" t="n">
        <f aca="false">IF(G22="","",SUM(G22:H22))</f>
        <v>8715</v>
      </c>
      <c r="J22" s="31" t="n">
        <f aca="false">IF(G22="","",G22/I22)</f>
        <v>0.681353987378084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4!C22*100)</f>
        <v>92.6884996191927</v>
      </c>
      <c r="D23" s="33" t="n">
        <f aca="false">IF(D22="","",D22/H24!D22*100)</f>
        <v>98.2713915298185</v>
      </c>
      <c r="E23" s="33" t="n">
        <f aca="false">IF(E22="","",E22/H24!E22*100)</f>
        <v>93.956043956044</v>
      </c>
      <c r="F23" s="21" t="s">
        <v>10</v>
      </c>
      <c r="G23" s="34" t="n">
        <f aca="false">IF(G22="","",G22/H24!G22*100)</f>
        <v>102.804709141274</v>
      </c>
      <c r="H23" s="23" t="n">
        <f aca="false">IF(H22="","",H22/H24!H22*100)</f>
        <v>107.593955831073</v>
      </c>
      <c r="I23" s="24" t="n">
        <f aca="false">IF(I22="","",I22/H24!I22*100)</f>
        <v>104.283833911691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502</v>
      </c>
      <c r="D24" s="27" t="n">
        <v>3477</v>
      </c>
      <c r="E24" s="27" t="n">
        <f aca="false">IF(C24="","",SUM(C24:D24))</f>
        <v>15979</v>
      </c>
      <c r="F24" s="28" t="n">
        <f aca="false">IF(C24="","",C24/E24)</f>
        <v>0.782401902497027</v>
      </c>
      <c r="G24" s="29" t="n">
        <v>6528</v>
      </c>
      <c r="H24" s="27" t="n">
        <v>3033</v>
      </c>
      <c r="I24" s="30" t="n">
        <f aca="false">IF(G24="","",SUM(G24:H24))</f>
        <v>9561</v>
      </c>
      <c r="J24" s="31" t="n">
        <f aca="false">IF(G24="","",G24/I24)</f>
        <v>0.682773768434264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4!C24*100)</f>
        <v>97.5880103036453</v>
      </c>
      <c r="D25" s="33" t="n">
        <f aca="false">IF(D24="","",D24/H24!D24*100)</f>
        <v>100.841067285383</v>
      </c>
      <c r="E25" s="33" t="n">
        <f aca="false">IF(E24="","",E24/H24!E24*100)</f>
        <v>98.2778768681961</v>
      </c>
      <c r="F25" s="21" t="s">
        <v>10</v>
      </c>
      <c r="G25" s="34" t="n">
        <f aca="false">IF(G24="","",G24/H24!G24*100)</f>
        <v>104.98552589257</v>
      </c>
      <c r="H25" s="23" t="n">
        <f aca="false">IF(H24="","",H24/H24!H24*100)</f>
        <v>103.905447070915</v>
      </c>
      <c r="I25" s="24" t="n">
        <f aca="false">IF(I24="","",I24/H24!I24*100)</f>
        <v>104.640472802889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7706</v>
      </c>
      <c r="D26" s="27" t="n">
        <v>5028</v>
      </c>
      <c r="E26" s="27" t="n">
        <f aca="false">IF(C26="","",SUM(C26:D26))</f>
        <v>22734</v>
      </c>
      <c r="F26" s="28" t="n">
        <f aca="false">IF(C26="","",C26/E26)</f>
        <v>0.778833465294273</v>
      </c>
      <c r="G26" s="29" t="n">
        <v>8604</v>
      </c>
      <c r="H26" s="27" t="n">
        <v>3765</v>
      </c>
      <c r="I26" s="30" t="n">
        <f aca="false">IF(G26="","",SUM(G26:H26))</f>
        <v>12369</v>
      </c>
      <c r="J26" s="31" t="n">
        <f aca="false">IF(G26="","",G26/I26)</f>
        <v>0.695609992723745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4!C26*100)</f>
        <v>94.0258085072487</v>
      </c>
      <c r="D27" s="33" t="n">
        <f aca="false">IF(D26="","",D26/H24!D26*100)</f>
        <v>98.3760516532968</v>
      </c>
      <c r="E27" s="33" t="n">
        <f aca="false">IF(E26="","",E26/H24!E26*100)</f>
        <v>94.9544733105004</v>
      </c>
      <c r="F27" s="21" t="s">
        <v>10</v>
      </c>
      <c r="G27" s="34" t="n">
        <f aca="false">IF(G26="","",G26/H24!G26*100)</f>
        <v>99.3992606284658</v>
      </c>
      <c r="H27" s="23" t="n">
        <f aca="false">IF(H26="","",H26/H24!H26*100)</f>
        <v>96.7617579028527</v>
      </c>
      <c r="I27" s="24" t="n">
        <f aca="false">IF(I26="","",I26/H24!I26*100)</f>
        <v>98.5813341834702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4559</v>
      </c>
      <c r="D28" s="27" t="n">
        <v>7004</v>
      </c>
      <c r="E28" s="27" t="n">
        <f aca="false">IF(C28="","",SUM(C28:D28))</f>
        <v>31563</v>
      </c>
      <c r="F28" s="28" t="n">
        <f aca="false">IF(C28="","",C28/E28)</f>
        <v>0.77809460444191</v>
      </c>
      <c r="G28" s="29" t="n">
        <v>12898</v>
      </c>
      <c r="H28" s="27" t="n">
        <v>5311</v>
      </c>
      <c r="I28" s="30" t="n">
        <f aca="false">IF(G28="","",SUM(G28:H28))</f>
        <v>18209</v>
      </c>
      <c r="J28" s="31" t="n">
        <f aca="false">IF(G28="","",G28/I28)</f>
        <v>0.708331045087594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4!C28*100)</f>
        <v>92.9772090558037</v>
      </c>
      <c r="D29" s="20" t="n">
        <f aca="false">IF(D28="","",D28/H24!D28*100)</f>
        <v>96.4074328974536</v>
      </c>
      <c r="E29" s="20" t="n">
        <f aca="false">IF(E28="","",E28/H24!E28*100)</f>
        <v>93.7171531221236</v>
      </c>
      <c r="F29" s="21" t="s">
        <v>10</v>
      </c>
      <c r="G29" s="20" t="n">
        <f aca="false">IF(G28="","",G28/H24!G28*100)</f>
        <v>102.544124662108</v>
      </c>
      <c r="H29" s="20" t="n">
        <f aca="false">IF(H28="","",H28/H24!H28*100)</f>
        <v>98.7358245026957</v>
      </c>
      <c r="I29" s="39" t="n">
        <f aca="false">IF(I28="","",I28/H24!I28*100)</f>
        <v>101.403352453082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3087</v>
      </c>
      <c r="D30" s="43" t="n">
        <f aca="false">SUMPRODUCT(D$6:D$29,($B$6:$B$29="台数")*1)</f>
        <v>55956</v>
      </c>
      <c r="E30" s="43" t="n">
        <f aca="false">SUMPRODUCT(E$6:E$29,($B$6:$B$29="台数")*1)</f>
        <v>239043</v>
      </c>
      <c r="F30" s="44" t="n">
        <f aca="false">C30/E30</f>
        <v>0.765916592412244</v>
      </c>
      <c r="G30" s="43" t="n">
        <f aca="false">SUMPRODUCT(G$6:G$29,($B$6:$B$29="台数")*1)</f>
        <v>90480</v>
      </c>
      <c r="H30" s="43" t="n">
        <f aca="false">SUMPRODUCT(H$6:H$29,($B$6:$B$29="台数")*1)</f>
        <v>41038</v>
      </c>
      <c r="I30" s="43" t="n">
        <f aca="false">SUMPRODUCT(I$6:I$29,($B$6:$B$29="台数")*1)</f>
        <v>131518</v>
      </c>
      <c r="J30" s="45" t="n">
        <f aca="false">G30/I30</f>
        <v>0.687966666159765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4!C$6:C$29),(H24!$B$6:$B$29="台数")*1,(C$6:C$29&gt;0)*1)*100</f>
        <v>96.4936228523242</v>
      </c>
      <c r="D31" s="48" t="n">
        <f aca="false">D30/SUMPRODUCT((H24!D$6:D$29),(H24!$B$6:$B$29="台数")*1,(D$6:D$29&gt;0)*1)*100</f>
        <v>99.9678422124558</v>
      </c>
      <c r="E31" s="48" t="n">
        <f aca="false">E30/SUMPRODUCT((H24!E$6:E$29),(H24!$B$6:$B$29="台数")*1,(C$6:C$29&gt;0)*1)*100</f>
        <v>97.2850549826221</v>
      </c>
      <c r="F31" s="49" t="s">
        <v>10</v>
      </c>
      <c r="G31" s="48" t="n">
        <f aca="false">G30/SUMPRODUCT((H24!G$6:G$29),(H24!$B$6:$B$29="台数")*1,(G$6:G$29&gt;0)*1)*100</f>
        <v>101.765830615229</v>
      </c>
      <c r="H31" s="48" t="n">
        <f aca="false">H30/SUMPRODUCT((H24!H$6:H$29),(H24!$B$6:$B$29="台数")*1,(H$6:H$29&gt;0)*1)*100</f>
        <v>101.879297932028</v>
      </c>
      <c r="I31" s="48" t="n">
        <f aca="false">I30/SUMPRODUCT((H24!I$6:I$29),(H24!$B$6:$B$29="台数")*1,(G$6:G$29&gt;0)*1)*100</f>
        <v>101.801209062551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0907</v>
      </c>
      <c r="D6" s="14" t="n">
        <v>4144</v>
      </c>
      <c r="E6" s="14" t="n">
        <f aca="false">IF(C6="","",SUM(C6:D6))</f>
        <v>15051</v>
      </c>
      <c r="F6" s="15" t="n">
        <f aca="false">IF(C6="","",C6/E6)</f>
        <v>0.724669457178925</v>
      </c>
      <c r="G6" s="16" t="n">
        <v>5635</v>
      </c>
      <c r="H6" s="14" t="n">
        <v>2917</v>
      </c>
      <c r="I6" s="14" t="n">
        <f aca="false">IF(G6="","",SUM(G6:H6))</f>
        <v>8552</v>
      </c>
      <c r="J6" s="17" t="n">
        <f aca="false">IF(G6="","",G6/I6)</f>
        <v>0.658910196445276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5!C6*100)</f>
        <v>74.9364479560289</v>
      </c>
      <c r="D7" s="20" t="n">
        <f aca="false">IF(D6="","",D6/H25!D6*100)</f>
        <v>88.8698262920866</v>
      </c>
      <c r="E7" s="20" t="n">
        <f aca="false">IF(E6="","",E6/H25!E6*100)</f>
        <v>78.3172026225414</v>
      </c>
      <c r="F7" s="21" t="s">
        <v>10</v>
      </c>
      <c r="G7" s="22" t="n">
        <f aca="false">IF(G6="","",G6/H25!G6*100)</f>
        <v>78.9879450518643</v>
      </c>
      <c r="H7" s="23" t="n">
        <f aca="false">IF(H6="","",H6/H25!H6*100)</f>
        <v>86.0725877840071</v>
      </c>
      <c r="I7" s="24" t="n">
        <f aca="false">IF(I6="","",I6/H25!I6*100)</f>
        <v>81.2695999239761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3913</v>
      </c>
      <c r="D8" s="27" t="n">
        <v>4649</v>
      </c>
      <c r="E8" s="27" t="n">
        <f aca="false">IF(C8="","",SUM(C8:D8))</f>
        <v>18562</v>
      </c>
      <c r="F8" s="28" t="n">
        <f aca="false">IF(C8="","",C8/E8)</f>
        <v>0.749542075207413</v>
      </c>
      <c r="G8" s="29" t="n">
        <v>6814</v>
      </c>
      <c r="H8" s="27" t="n">
        <v>3276</v>
      </c>
      <c r="I8" s="30" t="n">
        <f aca="false">IF(G8="","",SUM(G8:H8))</f>
        <v>10090</v>
      </c>
      <c r="J8" s="31" t="n">
        <f aca="false">IF(G8="","",G8/I8)</f>
        <v>0.675322101090188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5!C8*100)</f>
        <v>91.7199551717318</v>
      </c>
      <c r="D9" s="33" t="n">
        <f aca="false">IF(D8="","",D8/H25!D8*100)</f>
        <v>96.7735220649459</v>
      </c>
      <c r="E9" s="33" t="n">
        <f aca="false">IF(E8="","",E8/H25!E8*100)</f>
        <v>92.9354628748811</v>
      </c>
      <c r="F9" s="21" t="s">
        <v>10</v>
      </c>
      <c r="G9" s="34" t="n">
        <f aca="false">IF(G8="","",G8/H25!G8*100)</f>
        <v>93.3168994795946</v>
      </c>
      <c r="H9" s="23" t="n">
        <f aca="false">IF(H8="","",H8/H25!H8*100)</f>
        <v>98.3783783783784</v>
      </c>
      <c r="I9" s="24" t="n">
        <f aca="false">IF(I8="","",I8/H25!I8*100)</f>
        <v>94.9021820917984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5166</v>
      </c>
      <c r="D10" s="27" t="n">
        <v>4613</v>
      </c>
      <c r="E10" s="27" t="n">
        <f aca="false">IF(C10="","",SUM(C10:D10))</f>
        <v>19779</v>
      </c>
      <c r="F10" s="28" t="n">
        <f aca="false">IF(C10="","",C10/E10)</f>
        <v>0.766772839880682</v>
      </c>
      <c r="G10" s="29" t="n">
        <v>7229</v>
      </c>
      <c r="H10" s="27" t="n">
        <v>3337</v>
      </c>
      <c r="I10" s="30" t="n">
        <f aca="false">IF(G10="","",SUM(G10:H10))</f>
        <v>10566</v>
      </c>
      <c r="J10" s="31" t="n">
        <f aca="false">IF(G10="","",G10/I10)</f>
        <v>0.684175657770206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5!C10*100)</f>
        <v>102.987912535651</v>
      </c>
      <c r="D11" s="33" t="n">
        <f aca="false">IF(D10="","",D10/H25!D10*100)</f>
        <v>101.117930732135</v>
      </c>
      <c r="E11" s="33" t="n">
        <f aca="false">IF(E10="","",E10/H25!E10*100)</f>
        <v>102.545624222314</v>
      </c>
      <c r="F11" s="21" t="s">
        <v>10</v>
      </c>
      <c r="G11" s="34" t="n">
        <f aca="false">IF(G10="","",G10/H25!G10*100)</f>
        <v>104.540853217643</v>
      </c>
      <c r="H11" s="23" t="n">
        <f aca="false">IF(H10="","",H10/H25!H10*100)</f>
        <v>102.205206738132</v>
      </c>
      <c r="I11" s="24" t="n">
        <f aca="false">IF(I10="","",I10/H25!I10*100)</f>
        <v>103.791748526523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5724</v>
      </c>
      <c r="D12" s="27" t="n">
        <v>5068</v>
      </c>
      <c r="E12" s="27" t="n">
        <f aca="false">IF(C12="","",SUM(C12:D12))</f>
        <v>20792</v>
      </c>
      <c r="F12" s="28" t="n">
        <f aca="false">IF(C12="","",C12/E12)</f>
        <v>0.756252404771066</v>
      </c>
      <c r="G12" s="29" t="n">
        <v>7220</v>
      </c>
      <c r="H12" s="27" t="n">
        <v>3500</v>
      </c>
      <c r="I12" s="30" t="n">
        <f aca="false">IF(G12="","",SUM(G12:H12))</f>
        <v>10720</v>
      </c>
      <c r="J12" s="31" t="n">
        <f aca="false">IF(G12="","",G12/I12)</f>
        <v>0.673507462686567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5!C12*100)</f>
        <v>91.4186046511628</v>
      </c>
      <c r="D13" s="33" t="n">
        <f aca="false">IF(D12="","",D12/H25!D12*100)</f>
        <v>97.4240676662822</v>
      </c>
      <c r="E13" s="33" t="n">
        <f aca="false">IF(E12="","",E12/H25!E12*100)</f>
        <v>92.8131416837782</v>
      </c>
      <c r="F13" s="21" t="s">
        <v>10</v>
      </c>
      <c r="G13" s="34" t="n">
        <f aca="false">IF(G12="","",G12/H25!G12*100)</f>
        <v>91.9979612640163</v>
      </c>
      <c r="H13" s="23" t="n">
        <f aca="false">IF(H12="","",H12/H25!H12*100)</f>
        <v>98.9259468626343</v>
      </c>
      <c r="I13" s="24" t="n">
        <f aca="false">IF(I12="","",I12/H25!I12*100)</f>
        <v>94.1507113999649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1666</v>
      </c>
      <c r="D14" s="27" t="n">
        <v>3760</v>
      </c>
      <c r="E14" s="27" t="n">
        <f aca="false">IF(C14="","",SUM(C14:D14))</f>
        <v>15426</v>
      </c>
      <c r="F14" s="28" t="n">
        <f aca="false">IF(C14="","",C14/E14)</f>
        <v>0.75625567224167</v>
      </c>
      <c r="G14" s="29" t="n">
        <v>5429</v>
      </c>
      <c r="H14" s="27" t="n">
        <v>2741</v>
      </c>
      <c r="I14" s="30" t="n">
        <f aca="false">IF(G14="","",SUM(G14:H14))</f>
        <v>8170</v>
      </c>
      <c r="J14" s="31" t="n">
        <f aca="false">IF(G14="","",G14/I14)</f>
        <v>0.664504283965728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5!C14*100)</f>
        <v>92.8747711169493</v>
      </c>
      <c r="D15" s="33" t="n">
        <f aca="false">IF(D14="","",D14/H25!D14*100)</f>
        <v>92.0215369554577</v>
      </c>
      <c r="E15" s="33" t="n">
        <f aca="false">IF(E14="","",E14/H25!E14*100)</f>
        <v>92.6653451072265</v>
      </c>
      <c r="F15" s="21" t="s">
        <v>10</v>
      </c>
      <c r="G15" s="34" t="n">
        <f aca="false">IF(G14="","",G14/H25!G14*100)</f>
        <v>91.3511694430422</v>
      </c>
      <c r="H15" s="23" t="n">
        <f aca="false">IF(H14="","",H14/H25!H14*100)</f>
        <v>99.3115942028986</v>
      </c>
      <c r="I15" s="24" t="n">
        <f aca="false">IF(I14="","",I14/H25!I14*100)</f>
        <v>93.8756750545789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6960</v>
      </c>
      <c r="D16" s="27" t="n">
        <v>4931</v>
      </c>
      <c r="E16" s="27" t="n">
        <f aca="false">IF(C16="","",SUM(C16:D16))</f>
        <v>21891</v>
      </c>
      <c r="F16" s="28" t="n">
        <f aca="false">IF(C16="","",C16/E16)</f>
        <v>0.774747613174364</v>
      </c>
      <c r="G16" s="29" t="n">
        <v>7318</v>
      </c>
      <c r="H16" s="27" t="n">
        <v>3409</v>
      </c>
      <c r="I16" s="30" t="n">
        <f aca="false">IF(G16="","",SUM(G16:H16))</f>
        <v>10727</v>
      </c>
      <c r="J16" s="31" t="n">
        <f aca="false">IF(G16="","",G16/I16)</f>
        <v>0.682203784841988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5!C16*100)</f>
        <v>108.280661431399</v>
      </c>
      <c r="D17" s="33" t="n">
        <f aca="false">IF(D16="","",D16/H25!D16*100)</f>
        <v>103.87613229408</v>
      </c>
      <c r="E17" s="33" t="n">
        <f aca="false">IF(E16="","",E16/H25!E16*100)</f>
        <v>107.256246937776</v>
      </c>
      <c r="F17" s="21" t="s">
        <v>10</v>
      </c>
      <c r="G17" s="34" t="n">
        <f aca="false">IF(G16="","",G16/H25!G16*100)</f>
        <v>104.647504647505</v>
      </c>
      <c r="H17" s="23" t="n">
        <f aca="false">IF(H16="","",H16/H25!H16*100)</f>
        <v>108.325389259612</v>
      </c>
      <c r="I17" s="24" t="n">
        <f aca="false">IF(I16="","",I16/H25!I16*100)</f>
        <v>105.788954635109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5729</v>
      </c>
      <c r="D18" s="27" t="n">
        <v>5050</v>
      </c>
      <c r="E18" s="27" t="n">
        <f aca="false">IF(C18="","",SUM(C18:D18))</f>
        <v>20779</v>
      </c>
      <c r="F18" s="28" t="n">
        <f aca="false">IF(C18="","",C18/E18)</f>
        <v>0.756966167765533</v>
      </c>
      <c r="G18" s="29" t="n">
        <v>7238</v>
      </c>
      <c r="H18" s="27" t="n">
        <v>3352</v>
      </c>
      <c r="I18" s="30" t="n">
        <f aca="false">IF(G18="","",SUM(G18:H18))</f>
        <v>10590</v>
      </c>
      <c r="J18" s="31" t="n">
        <f aca="false">IF(G18="","",G18/I18)</f>
        <v>0.683474976392823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5!C18*100)</f>
        <v>107.343206169385</v>
      </c>
      <c r="D19" s="33" t="n">
        <f aca="false">IF(D18="","",D18/H25!D18*100)</f>
        <v>103.674810100595</v>
      </c>
      <c r="E19" s="33" t="n">
        <f aca="false">IF(E18="","",E18/H25!E18*100)</f>
        <v>106.427986068429</v>
      </c>
      <c r="F19" s="21" t="s">
        <v>10</v>
      </c>
      <c r="G19" s="34" t="n">
        <f aca="false">IF(G18="","",G18/H25!G18*100)</f>
        <v>97.5603181021701</v>
      </c>
      <c r="H19" s="23" t="n">
        <f aca="false">IF(H18="","",H18/H25!H18*100)</f>
        <v>96.6551326412918</v>
      </c>
      <c r="I19" s="24" t="n">
        <f aca="false">IF(I18="","",I18/H25!I18*100)</f>
        <v>97.2719757508956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2914</v>
      </c>
      <c r="D20" s="35" t="n">
        <v>4120</v>
      </c>
      <c r="E20" s="35" t="n">
        <f aca="false">IF(C20="","",SUM(C20:D20))</f>
        <v>17034</v>
      </c>
      <c r="F20" s="28" t="n">
        <f aca="false">IF(C20="","",C20/E20)</f>
        <v>0.758130797229071</v>
      </c>
      <c r="G20" s="29" t="n">
        <v>6359</v>
      </c>
      <c r="H20" s="27" t="n">
        <v>3001</v>
      </c>
      <c r="I20" s="30" t="n">
        <f aca="false">IF(G20="","",SUM(G20:H20))</f>
        <v>9360</v>
      </c>
      <c r="J20" s="31" t="n">
        <f aca="false">IF(G20="","",G20/I20)</f>
        <v>0.679380341880342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5!C20*100)</f>
        <v>100.576323987539</v>
      </c>
      <c r="D21" s="33" t="n">
        <f aca="false">IF(D20="","",D20/H25!D20*100)</f>
        <v>100.463301633748</v>
      </c>
      <c r="E21" s="33" t="n">
        <f aca="false">IF(E20="","",E20/H25!E20*100)</f>
        <v>100.548964051709</v>
      </c>
      <c r="F21" s="21" t="s">
        <v>10</v>
      </c>
      <c r="G21" s="34" t="n">
        <f aca="false">IF(G20="","",G20/H25!G20*100)</f>
        <v>91.3912043690716</v>
      </c>
      <c r="H21" s="23" t="n">
        <f aca="false">IF(H20="","",H20/H25!H20*100)</f>
        <v>92.1966205837174</v>
      </c>
      <c r="I21" s="24" t="n">
        <f aca="false">IF(I20="","",I20/H25!I20*100)</f>
        <v>91.6478997356311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1890</v>
      </c>
      <c r="D22" s="27" t="n">
        <v>3729</v>
      </c>
      <c r="E22" s="27" t="n">
        <f aca="false">IF(C22="","",SUM(C22:D22))</f>
        <v>15619</v>
      </c>
      <c r="F22" s="28" t="n">
        <f aca="false">IF(C22="","",C22/E22)</f>
        <v>0.761252320891222</v>
      </c>
      <c r="G22" s="29" t="n">
        <v>6009</v>
      </c>
      <c r="H22" s="27" t="n">
        <v>2817</v>
      </c>
      <c r="I22" s="30" t="n">
        <f aca="false">IF(G22="","",SUM(G22:H22))</f>
        <v>8826</v>
      </c>
      <c r="J22" s="31" t="n">
        <f aca="false">IF(G22="","",G22/I22)</f>
        <v>0.680829367777022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5!C22*100)</f>
        <v>108.554733862869</v>
      </c>
      <c r="D23" s="33" t="n">
        <f aca="false">IF(D22="","",D22/H25!D22*100)</f>
        <v>109.322779243624</v>
      </c>
      <c r="E23" s="33" t="n">
        <f aca="false">IF(E22="","",E22/H25!E22*100)</f>
        <v>108.737120579226</v>
      </c>
      <c r="F23" s="21" t="s">
        <v>10</v>
      </c>
      <c r="G23" s="34" t="n">
        <f aca="false">IF(G22="","",G22/H25!G22*100)</f>
        <v>101.195688784102</v>
      </c>
      <c r="H23" s="23" t="n">
        <f aca="false">IF(H22="","",H22/H25!H22*100)</f>
        <v>101.440403312928</v>
      </c>
      <c r="I23" s="24" t="n">
        <f aca="false">IF(I22="","",I22/H25!I22*100)</f>
        <v>101.273666092943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3340</v>
      </c>
      <c r="D24" s="27" t="n">
        <v>3854</v>
      </c>
      <c r="E24" s="27" t="n">
        <f aca="false">IF(C24="","",SUM(C24:D24))</f>
        <v>17194</v>
      </c>
      <c r="F24" s="28" t="n">
        <f aca="false">IF(C24="","",C24/E24)</f>
        <v>0.775852041409794</v>
      </c>
      <c r="G24" s="29" t="n">
        <v>6766</v>
      </c>
      <c r="H24" s="27" t="n">
        <v>3160</v>
      </c>
      <c r="I24" s="30" t="n">
        <f aca="false">IF(G24="","",SUM(G24:H24))</f>
        <v>9926</v>
      </c>
      <c r="J24" s="31" t="n">
        <f aca="false">IF(G24="","",G24/I24)</f>
        <v>0.681644166834576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5!C24*100)</f>
        <v>106.702927531595</v>
      </c>
      <c r="D25" s="33" t="n">
        <f aca="false">IF(D24="","",D24/H25!D24*100)</f>
        <v>110.842680471671</v>
      </c>
      <c r="E25" s="33" t="n">
        <f aca="false">IF(E24="","",E24/H25!E24*100)</f>
        <v>107.603729895488</v>
      </c>
      <c r="F25" s="21" t="s">
        <v>10</v>
      </c>
      <c r="G25" s="34" t="n">
        <f aca="false">IF(G24="","",G24/H25!G24*100)</f>
        <v>103.645833333333</v>
      </c>
      <c r="H25" s="23" t="n">
        <f aca="false">IF(H24="","",H24/H25!H24*100)</f>
        <v>104.187273326739</v>
      </c>
      <c r="I25" s="24" t="n">
        <f aca="false">IF(I24="","",I24/H25!I24*100)</f>
        <v>103.81759230206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8322</v>
      </c>
      <c r="D26" s="27" t="n">
        <v>5308</v>
      </c>
      <c r="E26" s="27" t="n">
        <f aca="false">IF(C26="","",SUM(C26:D26))</f>
        <v>23630</v>
      </c>
      <c r="F26" s="28" t="n">
        <f aca="false">IF(C26="","",C26/E26)</f>
        <v>0.775370292001693</v>
      </c>
      <c r="G26" s="29" t="n">
        <v>8689</v>
      </c>
      <c r="H26" s="27" t="n">
        <v>4023</v>
      </c>
      <c r="I26" s="30" t="n">
        <f aca="false">IF(G26="","",SUM(G26:H26))</f>
        <v>12712</v>
      </c>
      <c r="J26" s="31" t="n">
        <f aca="false">IF(G26="","",G26/I26)</f>
        <v>0.683527375707993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5!C26*100)</f>
        <v>103.479046650853</v>
      </c>
      <c r="D27" s="33" t="n">
        <f aca="false">IF(D26="","",D26/H25!D26*100)</f>
        <v>105.568814638027</v>
      </c>
      <c r="E27" s="33" t="n">
        <f aca="false">IF(E26="","",E26/H25!E26*100)</f>
        <v>103.941233394915</v>
      </c>
      <c r="F27" s="21" t="s">
        <v>10</v>
      </c>
      <c r="G27" s="34" t="n">
        <f aca="false">IF(G26="","",G26/H25!G26*100)</f>
        <v>100.987912598791</v>
      </c>
      <c r="H27" s="23" t="n">
        <f aca="false">IF(H26="","",H26/H25!H26*100)</f>
        <v>106.852589641434</v>
      </c>
      <c r="I27" s="24" t="n">
        <f aca="false">IF(I26="","",I26/H25!I26*100)</f>
        <v>102.773061686474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7541</v>
      </c>
      <c r="D28" s="27" t="n">
        <v>7566</v>
      </c>
      <c r="E28" s="27" t="n">
        <f aca="false">IF(C28="","",SUM(C28:D28))</f>
        <v>35107</v>
      </c>
      <c r="F28" s="28" t="n">
        <f aca="false">IF(C28="","",C28/E28)</f>
        <v>0.784487424160424</v>
      </c>
      <c r="G28" s="29" t="n">
        <v>13110</v>
      </c>
      <c r="H28" s="27" t="n">
        <v>5579</v>
      </c>
      <c r="I28" s="30" t="n">
        <f aca="false">IF(G28="","",SUM(G28:H28))</f>
        <v>18689</v>
      </c>
      <c r="J28" s="31" t="n">
        <f aca="false">IF(G28="","",G28/I28)</f>
        <v>0.701482155278506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5!C28*100)</f>
        <v>112.142188199845</v>
      </c>
      <c r="D29" s="20" t="n">
        <f aca="false">IF(D28="","",D28/H25!D28*100)</f>
        <v>108.023986293547</v>
      </c>
      <c r="E29" s="20" t="n">
        <f aca="false">IF(E28="","",E28/H25!E28*100)</f>
        <v>111.22833697684</v>
      </c>
      <c r="F29" s="21" t="s">
        <v>10</v>
      </c>
      <c r="G29" s="20" t="n">
        <f aca="false">IF(G28="","",G28/H25!G28*100)</f>
        <v>101.643665684602</v>
      </c>
      <c r="H29" s="20" t="n">
        <f aca="false">IF(H28="","",H28/H25!H28*100)</f>
        <v>105.04613067219</v>
      </c>
      <c r="I29" s="39" t="n">
        <f aca="false">IF(I28="","",I28/H25!I28*100)</f>
        <v>102.636059091658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4072</v>
      </c>
      <c r="D30" s="43" t="n">
        <f aca="false">SUMPRODUCT(D$6:D$29,($B$6:$B$29="台数")*1)</f>
        <v>56792</v>
      </c>
      <c r="E30" s="43" t="n">
        <f aca="false">SUMPRODUCT(E$6:E$29,($B$6:$B$29="台数")*1)</f>
        <v>240864</v>
      </c>
      <c r="F30" s="44" t="n">
        <f aca="false">C30/E30</f>
        <v>0.764215490899429</v>
      </c>
      <c r="G30" s="43" t="n">
        <f aca="false">SUMPRODUCT(G$6:G$29,($B$6:$B$29="台数")*1)</f>
        <v>87816</v>
      </c>
      <c r="H30" s="43" t="n">
        <f aca="false">SUMPRODUCT(H$6:H$29,($B$6:$B$29="台数")*1)</f>
        <v>41112</v>
      </c>
      <c r="I30" s="43" t="n">
        <f aca="false">SUMPRODUCT(I$6:I$29,($B$6:$B$29="台数")*1)</f>
        <v>128928</v>
      </c>
      <c r="J30" s="45" t="n">
        <f aca="false">G30/I30</f>
        <v>0.681124348473567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5!C$6:C$29),(H25!$B$6:$B$29="台数")*1,(C$6:C$29&gt;0)*1)*100</f>
        <v>100.537995597721</v>
      </c>
      <c r="D31" s="48" t="n">
        <f aca="false">D30/SUMPRODUCT((H25!D$6:D$29),(H25!$B$6:$B$29="台数")*1,(D$6:D$29&gt;0)*1)*100</f>
        <v>101.494031024376</v>
      </c>
      <c r="E31" s="48" t="n">
        <f aca="false">E30/SUMPRODUCT((H25!E$6:E$29),(H25!$B$6:$B$29="台数")*1,(C$6:C$29&gt;0)*1)*100</f>
        <v>100.761787628167</v>
      </c>
      <c r="F31" s="49" t="s">
        <v>10</v>
      </c>
      <c r="G31" s="48" t="n">
        <f aca="false">G30/SUMPRODUCT((H25!G$6:G$29),(H25!$B$6:$B$29="台数")*1,(G$6:G$29&gt;0)*1)*100</f>
        <v>97.0557029177719</v>
      </c>
      <c r="H31" s="48" t="n">
        <f aca="false">H30/SUMPRODUCT((H25!H$6:H$29),(H25!$B$6:$B$29="台数")*1,(H$6:H$29&gt;0)*1)*100</f>
        <v>100.180320678396</v>
      </c>
      <c r="I31" s="48" t="n">
        <f aca="false">I30/SUMPRODUCT((H25!I$6:I$29),(H25!$B$6:$B$29="台数")*1,(G$6:G$29&gt;0)*1)*100</f>
        <v>98.0306878145957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3792</v>
      </c>
      <c r="D6" s="14" t="n">
        <v>4828</v>
      </c>
      <c r="E6" s="14" t="n">
        <f aca="false">IF(C6="","",SUM(C6:D6))</f>
        <v>18620</v>
      </c>
      <c r="F6" s="15" t="n">
        <f aca="false">IF(C6="","",C6/E6)</f>
        <v>0.740708915145005</v>
      </c>
      <c r="G6" s="16" t="n">
        <v>7318</v>
      </c>
      <c r="H6" s="14" t="n">
        <v>3759</v>
      </c>
      <c r="I6" s="14" t="n">
        <f aca="false">IF(G6="","",SUM(G6:H6))</f>
        <v>11077</v>
      </c>
      <c r="J6" s="17" t="n">
        <f aca="false">IF(G6="","",G6/I6)</f>
        <v>0.660648189943125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6!C6*100)</f>
        <v>126.450903089759</v>
      </c>
      <c r="D7" s="20" t="n">
        <f aca="false">IF(D6="","",D6/H26!D6*100)</f>
        <v>116.505791505792</v>
      </c>
      <c r="E7" s="20" t="n">
        <f aca="false">IF(E6="","",E6/H26!E6*100)</f>
        <v>123.712710118929</v>
      </c>
      <c r="F7" s="21" t="s">
        <v>10</v>
      </c>
      <c r="G7" s="22" t="n">
        <f aca="false">IF(G6="","",G6/H26!G6*100)</f>
        <v>129.866903283052</v>
      </c>
      <c r="H7" s="23" t="n">
        <f aca="false">IF(H6="","",H6/H26!H6*100)</f>
        <v>128.865272540281</v>
      </c>
      <c r="I7" s="24" t="n">
        <f aca="false">IF(I6="","",I6/H26!I6*100)</f>
        <v>129.525257249766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3980</v>
      </c>
      <c r="D8" s="27" t="n">
        <v>4679</v>
      </c>
      <c r="E8" s="27" t="n">
        <f aca="false">IF(C8="","",SUM(C8:D8))</f>
        <v>18659</v>
      </c>
      <c r="F8" s="28" t="n">
        <f aca="false">IF(C8="","",C8/E8)</f>
        <v>0.749236293477678</v>
      </c>
      <c r="G8" s="29" t="n">
        <v>7227</v>
      </c>
      <c r="H8" s="27" t="n">
        <v>3413</v>
      </c>
      <c r="I8" s="30" t="n">
        <f aca="false">IF(G8="","",SUM(G8:H8))</f>
        <v>10640</v>
      </c>
      <c r="J8" s="31" t="n">
        <f aca="false">IF(G8="","",G8/I8)</f>
        <v>0.679229323308271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6!C8*100)</f>
        <v>100.481564004888</v>
      </c>
      <c r="D9" s="33" t="n">
        <f aca="false">IF(D8="","",D8/H26!D8*100)</f>
        <v>100.64530006453</v>
      </c>
      <c r="E9" s="33" t="n">
        <f aca="false">IF(E8="","",E8/H26!E8*100)</f>
        <v>100.522572998599</v>
      </c>
      <c r="F9" s="21" t="s">
        <v>10</v>
      </c>
      <c r="G9" s="34" t="n">
        <f aca="false">IF(G8="","",G8/H26!G8*100)</f>
        <v>106.06105077781</v>
      </c>
      <c r="H9" s="23" t="n">
        <f aca="false">IF(H8="","",H8/H26!H8*100)</f>
        <v>104.181929181929</v>
      </c>
      <c r="I9" s="24" t="n">
        <f aca="false">IF(I8="","",I8/H26!I8*100)</f>
        <v>105.450941526264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953</v>
      </c>
      <c r="D10" s="27" t="n">
        <v>5117</v>
      </c>
      <c r="E10" s="27" t="n">
        <f aca="false">IF(C10="","",SUM(C10:D10))</f>
        <v>22070</v>
      </c>
      <c r="F10" s="28" t="n">
        <f aca="false">IF(C10="","",C10/E10)</f>
        <v>0.768146805618487</v>
      </c>
      <c r="G10" s="29" t="n">
        <v>8276</v>
      </c>
      <c r="H10" s="27" t="n">
        <v>3855</v>
      </c>
      <c r="I10" s="30" t="n">
        <f aca="false">IF(G10="","",SUM(G10:H10))</f>
        <v>12131</v>
      </c>
      <c r="J10" s="31" t="n">
        <f aca="false">IF(G10="","",G10/I10)</f>
        <v>0.682219108070233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6!C10*100)</f>
        <v>111.782935513649</v>
      </c>
      <c r="D11" s="33" t="n">
        <f aca="false">IF(D10="","",D10/H26!D10*100)</f>
        <v>110.92564491654</v>
      </c>
      <c r="E11" s="33" t="n">
        <f aca="false">IF(E10="","",E10/H26!E10*100)</f>
        <v>111.582992062288</v>
      </c>
      <c r="F11" s="21" t="s">
        <v>10</v>
      </c>
      <c r="G11" s="34" t="n">
        <f aca="false">IF(G10="","",G10/H26!G10*100)</f>
        <v>114.483331027805</v>
      </c>
      <c r="H11" s="23" t="n">
        <f aca="false">IF(H10="","",H10/H26!H10*100)</f>
        <v>115.522924782739</v>
      </c>
      <c r="I11" s="24" t="n">
        <f aca="false">IF(I10="","",I10/H26!I10*100)</f>
        <v>114.811660041643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6503</v>
      </c>
      <c r="D12" s="27" t="n">
        <v>5212</v>
      </c>
      <c r="E12" s="27" t="n">
        <f aca="false">IF(C12="","",SUM(C12:D12))</f>
        <v>21715</v>
      </c>
      <c r="F12" s="28" t="n">
        <f aca="false">IF(C12="","",C12/E12)</f>
        <v>0.759981579553304</v>
      </c>
      <c r="G12" s="29" t="n">
        <v>8045</v>
      </c>
      <c r="H12" s="27" t="n">
        <v>3680</v>
      </c>
      <c r="I12" s="30" t="n">
        <f aca="false">IF(G12="","",SUM(G12:H12))</f>
        <v>11725</v>
      </c>
      <c r="J12" s="31" t="n">
        <f aca="false">IF(G12="","",G12/I12)</f>
        <v>0.686140724946695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6!C12*100)</f>
        <v>104.95421012465</v>
      </c>
      <c r="D13" s="33" t="n">
        <f aca="false">IF(D12="","",D12/H26!D12*100)</f>
        <v>102.84135753749</v>
      </c>
      <c r="E13" s="33" t="n">
        <f aca="false">IF(E12="","",E12/H26!E12*100)</f>
        <v>104.439207387457</v>
      </c>
      <c r="F13" s="21" t="s">
        <v>10</v>
      </c>
      <c r="G13" s="34" t="n">
        <f aca="false">IF(G12="","",G12/H26!G12*100)</f>
        <v>111.426592797784</v>
      </c>
      <c r="H13" s="23" t="n">
        <f aca="false">IF(H12="","",H12/H26!H12*100)</f>
        <v>105.142857142857</v>
      </c>
      <c r="I13" s="24" t="n">
        <f aca="false">IF(I12="","",I12/H26!I12*100)</f>
        <v>109.375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712</v>
      </c>
      <c r="D14" s="27" t="n">
        <v>3883</v>
      </c>
      <c r="E14" s="27" t="n">
        <f aca="false">IF(C14="","",SUM(C14:D14))</f>
        <v>16595</v>
      </c>
      <c r="F14" s="28" t="n">
        <f aca="false">IF(C14="","",C14/E14)</f>
        <v>0.766013859596264</v>
      </c>
      <c r="G14" s="29" t="n">
        <v>6324</v>
      </c>
      <c r="H14" s="27" t="n">
        <v>3006</v>
      </c>
      <c r="I14" s="30" t="n">
        <f aca="false">IF(G14="","",SUM(G14:H14))</f>
        <v>9330</v>
      </c>
      <c r="J14" s="31" t="n">
        <f aca="false">IF(G14="","",G14/I14)</f>
        <v>0.677813504823151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6!C14*100)</f>
        <v>108.966226641522</v>
      </c>
      <c r="D15" s="33" t="n">
        <f aca="false">IF(D14="","",D14/H26!D14*100)</f>
        <v>103.271276595745</v>
      </c>
      <c r="E15" s="33" t="n">
        <f aca="false">IF(E14="","",E14/H26!E14*100)</f>
        <v>107.578114870997</v>
      </c>
      <c r="F15" s="21" t="s">
        <v>10</v>
      </c>
      <c r="G15" s="34" t="n">
        <f aca="false">IF(G14="","",G14/H26!G14*100)</f>
        <v>116.485540615215</v>
      </c>
      <c r="H15" s="23" t="n">
        <f aca="false">IF(H14="","",H14/H26!H14*100)</f>
        <v>109.668004377964</v>
      </c>
      <c r="I15" s="24" t="n">
        <f aca="false">IF(I14="","",I14/H26!I14*100)</f>
        <v>114.198286413709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5188</v>
      </c>
      <c r="D16" s="27" t="n">
        <v>4547</v>
      </c>
      <c r="E16" s="27" t="n">
        <f aca="false">IF(C16="","",SUM(C16:D16))</f>
        <v>19735</v>
      </c>
      <c r="F16" s="28" t="n">
        <f aca="false">IF(C16="","",C16/E16)</f>
        <v>0.769597162401824</v>
      </c>
      <c r="G16" s="29" t="n">
        <v>7315</v>
      </c>
      <c r="H16" s="27" t="n">
        <v>3230</v>
      </c>
      <c r="I16" s="30" t="n">
        <f aca="false">IF(G16="","",SUM(G16:H16))</f>
        <v>10545</v>
      </c>
      <c r="J16" s="31" t="n">
        <f aca="false">IF(G16="","",G16/I16)</f>
        <v>0.693693693693694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6!C16*100)</f>
        <v>89.5518867924528</v>
      </c>
      <c r="D17" s="33" t="n">
        <f aca="false">IF(D16="","",D16/H26!D16*100)</f>
        <v>92.2125329547759</v>
      </c>
      <c r="E17" s="33" t="n">
        <f aca="false">IF(E16="","",E16/H26!E16*100)</f>
        <v>90.1512036910146</v>
      </c>
      <c r="F17" s="21" t="s">
        <v>10</v>
      </c>
      <c r="G17" s="34" t="n">
        <f aca="false">IF(G16="","",G16/H26!G16*100)</f>
        <v>99.9590051926756</v>
      </c>
      <c r="H17" s="23" t="n">
        <f aca="false">IF(H16="","",H16/H26!H16*100)</f>
        <v>94.7491933118216</v>
      </c>
      <c r="I17" s="24" t="n">
        <f aca="false">IF(I16="","",I16/H26!I16*100)</f>
        <v>98.303346695255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4329</v>
      </c>
      <c r="D18" s="27" t="n">
        <v>4579</v>
      </c>
      <c r="E18" s="27" t="n">
        <f aca="false">IF(C18="","",SUM(C18:D18))</f>
        <v>18908</v>
      </c>
      <c r="F18" s="28" t="n">
        <f aca="false">IF(C18="","",C18/E18)</f>
        <v>0.75782737465623</v>
      </c>
      <c r="G18" s="29" t="n">
        <v>7371</v>
      </c>
      <c r="H18" s="27" t="n">
        <v>3347</v>
      </c>
      <c r="I18" s="30" t="n">
        <f aca="false">IF(G18="","",SUM(G18:H18))</f>
        <v>10718</v>
      </c>
      <c r="J18" s="31" t="n">
        <f aca="false">IF(G18="","",G18/I18)</f>
        <v>0.687721589848852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6!C18*100)</f>
        <v>91.099243435692</v>
      </c>
      <c r="D19" s="33" t="n">
        <f aca="false">IF(D18="","",D18/H26!D18*100)</f>
        <v>90.6732673267327</v>
      </c>
      <c r="E19" s="33" t="n">
        <f aca="false">IF(E18="","",E18/H26!E18*100)</f>
        <v>90.9957168294913</v>
      </c>
      <c r="F19" s="21" t="s">
        <v>10</v>
      </c>
      <c r="G19" s="34" t="n">
        <f aca="false">IF(G18="","",G18/H26!G18*100)</f>
        <v>101.83752417795</v>
      </c>
      <c r="H19" s="23" t="n">
        <f aca="false">IF(H18="","",H18/H26!H18*100)</f>
        <v>99.8508353221957</v>
      </c>
      <c r="I19" s="24" t="n">
        <f aca="false">IF(I18="","",I18/H26!I18*100)</f>
        <v>101.208687440982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2942</v>
      </c>
      <c r="D20" s="35" t="n">
        <v>3787</v>
      </c>
      <c r="E20" s="35" t="n">
        <f aca="false">IF(C20="","",SUM(C20:D20))</f>
        <v>16729</v>
      </c>
      <c r="F20" s="28" t="n">
        <f aca="false">IF(C20="","",C20/E20)</f>
        <v>0.773626636379939</v>
      </c>
      <c r="G20" s="29" t="n">
        <v>7149</v>
      </c>
      <c r="H20" s="27" t="n">
        <v>3098</v>
      </c>
      <c r="I20" s="30" t="n">
        <f aca="false">IF(G20="","",SUM(G20:H20))</f>
        <v>10247</v>
      </c>
      <c r="J20" s="31" t="n">
        <f aca="false">IF(G20="","",G20/I20)</f>
        <v>0.697667610032205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6!C20*100)</f>
        <v>100.216818956172</v>
      </c>
      <c r="D21" s="33" t="n">
        <f aca="false">IF(D20="","",D20/H26!D20*100)</f>
        <v>91.9174757281553</v>
      </c>
      <c r="E21" s="33" t="n">
        <f aca="false">IF(E20="","",E20/H26!E20*100)</f>
        <v>98.209463426089</v>
      </c>
      <c r="F21" s="21" t="s">
        <v>10</v>
      </c>
      <c r="G21" s="34" t="n">
        <f aca="false">IF(G20="","",G20/H26!G20*100)</f>
        <v>112.423337002673</v>
      </c>
      <c r="H21" s="23" t="n">
        <f aca="false">IF(H20="","",H20/H26!H20*100)</f>
        <v>103.232255914695</v>
      </c>
      <c r="I21" s="24" t="n">
        <f aca="false">IF(I20="","",I20/H26!I20*100)</f>
        <v>109.476495726496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0799</v>
      </c>
      <c r="D22" s="27" t="n">
        <v>3343</v>
      </c>
      <c r="E22" s="27" t="n">
        <f aca="false">IF(C22="","",SUM(C22:D22))</f>
        <v>14142</v>
      </c>
      <c r="F22" s="28" t="n">
        <f aca="false">IF(C22="","",C22/E22)</f>
        <v>0.763611936076934</v>
      </c>
      <c r="G22" s="29" t="n">
        <v>6481</v>
      </c>
      <c r="H22" s="27" t="n">
        <v>2774</v>
      </c>
      <c r="I22" s="30" t="n">
        <f aca="false">IF(G22="","",SUM(G22:H22))</f>
        <v>9255</v>
      </c>
      <c r="J22" s="31" t="n">
        <f aca="false">IF(G22="","",G22/I22)</f>
        <v>0.700270124257158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6!C22*100)</f>
        <v>90.8242220353238</v>
      </c>
      <c r="D23" s="33" t="n">
        <f aca="false">IF(D22="","",D22/H26!D22*100)</f>
        <v>89.6486993832127</v>
      </c>
      <c r="E23" s="33" t="n">
        <f aca="false">IF(E22="","",E22/H26!E22*100)</f>
        <v>90.5435687303925</v>
      </c>
      <c r="F23" s="21" t="s">
        <v>10</v>
      </c>
      <c r="G23" s="34" t="n">
        <f aca="false">IF(G22="","",G22/H26!G22*100)</f>
        <v>107.854884340156</v>
      </c>
      <c r="H23" s="23" t="n">
        <f aca="false">IF(H22="","",H22/H26!H22*100)</f>
        <v>98.4735534256301</v>
      </c>
      <c r="I23" s="24" t="n">
        <f aca="false">IF(I22="","",I22/H26!I22*100)</f>
        <v>104.860639021074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1535</v>
      </c>
      <c r="D24" s="27" t="n">
        <v>3239</v>
      </c>
      <c r="E24" s="27" t="n">
        <f aca="false">IF(C24="","",SUM(C24:D24))</f>
        <v>14774</v>
      </c>
      <c r="F24" s="28" t="n">
        <f aca="false">IF(C24="","",C24/E24)</f>
        <v>0.78076350345201</v>
      </c>
      <c r="G24" s="29" t="n">
        <v>6464</v>
      </c>
      <c r="H24" s="27" t="n">
        <v>2863</v>
      </c>
      <c r="I24" s="30" t="n">
        <f aca="false">IF(G24="","",SUM(G24:H24))</f>
        <v>9327</v>
      </c>
      <c r="J24" s="31" t="n">
        <f aca="false">IF(G24="","",G24/I24)</f>
        <v>0.693041706872521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6!C24*100)</f>
        <v>86.4692653673163</v>
      </c>
      <c r="D25" s="33" t="n">
        <f aca="false">IF(D24="","",D24/H26!D24*100)</f>
        <v>84.0425531914894</v>
      </c>
      <c r="E25" s="33" t="n">
        <f aca="false">IF(E24="","",E24/H26!E24*100)</f>
        <v>85.9253227870187</v>
      </c>
      <c r="F25" s="21" t="s">
        <v>10</v>
      </c>
      <c r="G25" s="34" t="n">
        <f aca="false">IF(G24="","",G24/H26!G24*100)</f>
        <v>95.5365060597103</v>
      </c>
      <c r="H25" s="23" t="n">
        <f aca="false">IF(H24="","",H24/H26!H24*100)</f>
        <v>90.6012658227848</v>
      </c>
      <c r="I25" s="24" t="n">
        <f aca="false">IF(I24="","",I24/H26!I24*100)</f>
        <v>93.9653435422124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8477</v>
      </c>
      <c r="D26" s="27" t="n">
        <v>4987</v>
      </c>
      <c r="E26" s="27" t="n">
        <f aca="false">IF(C26="","",SUM(C26:D26))</f>
        <v>23464</v>
      </c>
      <c r="F26" s="28" t="n">
        <f aca="false">IF(C26="","",C26/E26)</f>
        <v>0.787461643368565</v>
      </c>
      <c r="G26" s="29" t="n">
        <v>9918</v>
      </c>
      <c r="H26" s="27" t="n">
        <v>3894</v>
      </c>
      <c r="I26" s="30" t="n">
        <f aca="false">IF(G26="","",SUM(G26:H26))</f>
        <v>13812</v>
      </c>
      <c r="J26" s="31" t="n">
        <f aca="false">IF(G26="","",G26/I26)</f>
        <v>0.718071242397915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6!C26*100)</f>
        <v>100.845977513372</v>
      </c>
      <c r="D27" s="33" t="n">
        <f aca="false">IF(D26="","",D26/H26!D26*100)</f>
        <v>93.9525244913338</v>
      </c>
      <c r="E27" s="33" t="n">
        <f aca="false">IF(E26="","",E26/H26!E26*100)</f>
        <v>99.2975031739315</v>
      </c>
      <c r="F27" s="21" t="s">
        <v>10</v>
      </c>
      <c r="G27" s="34" t="n">
        <f aca="false">IF(G26="","",G26/H26!G26*100)</f>
        <v>114.14432040511</v>
      </c>
      <c r="H27" s="23" t="n">
        <f aca="false">IF(H26="","",H26/H26!H26*100)</f>
        <v>96.7934377330351</v>
      </c>
      <c r="I27" s="24" t="n">
        <f aca="false">IF(I26="","",I26/H26!I26*100)</f>
        <v>108.653241032096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3894</v>
      </c>
      <c r="D28" s="27" t="n">
        <v>6579</v>
      </c>
      <c r="E28" s="27" t="n">
        <f aca="false">IF(C28="","",SUM(C28:D28))</f>
        <v>30473</v>
      </c>
      <c r="F28" s="28" t="n">
        <f aca="false">IF(C28="","",C28/E28)</f>
        <v>0.784103960883405</v>
      </c>
      <c r="G28" s="29" t="n">
        <v>12861</v>
      </c>
      <c r="H28" s="27" t="n">
        <v>5173</v>
      </c>
      <c r="I28" s="30" t="n">
        <f aca="false">IF(G28="","",SUM(G28:H28))</f>
        <v>18034</v>
      </c>
      <c r="J28" s="31" t="n">
        <f aca="false">IF(G28="","",G28/I28)</f>
        <v>0.71315293334812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6!C28*100)</f>
        <v>86.7579245488544</v>
      </c>
      <c r="D29" s="20" t="n">
        <f aca="false">IF(D28="","",D28/H26!D28*100)</f>
        <v>86.95479777954</v>
      </c>
      <c r="E29" s="20" t="n">
        <f aca="false">IF(E28="","",E28/H26!E28*100)</f>
        <v>86.8003532059134</v>
      </c>
      <c r="F29" s="21" t="s">
        <v>10</v>
      </c>
      <c r="G29" s="20" t="n">
        <f aca="false">IF(G28="","",G28/H26!G28*100)</f>
        <v>98.1006864988558</v>
      </c>
      <c r="H29" s="20" t="n">
        <f aca="false">IF(H28="","",H28/H26!H28*100)</f>
        <v>92.7227101631117</v>
      </c>
      <c r="I29" s="39" t="n">
        <f aca="false">IF(I28="","",I28/H26!I28*100)</f>
        <v>96.4952645941463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1104</v>
      </c>
      <c r="D30" s="43" t="n">
        <f aca="false">SUMPRODUCT(D$6:D$29,($B$6:$B$29="台数")*1)</f>
        <v>54780</v>
      </c>
      <c r="E30" s="43" t="n">
        <f aca="false">SUMPRODUCT(E$6:E$29,($B$6:$B$29="台数")*1)</f>
        <v>235884</v>
      </c>
      <c r="F30" s="44" t="n">
        <f aca="false">C30/E30</f>
        <v>0.76776720761052</v>
      </c>
      <c r="G30" s="43" t="n">
        <f aca="false">SUMPRODUCT(G$6:G$29,($B$6:$B$29="台数")*1)</f>
        <v>94749</v>
      </c>
      <c r="H30" s="43" t="n">
        <f aca="false">SUMPRODUCT(H$6:H$29,($B$6:$B$29="台数")*1)</f>
        <v>42092</v>
      </c>
      <c r="I30" s="43" t="n">
        <f aca="false">SUMPRODUCT(I$6:I$29,($B$6:$B$29="台数")*1)</f>
        <v>136841</v>
      </c>
      <c r="J30" s="45" t="n">
        <f aca="false">G30/I30</f>
        <v>0.692402130940288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6!C$6:C$29),(H26!$B$6:$B$29="台数")*1,(C$6:C$29&gt;0)*1)*100</f>
        <v>98.3875874657743</v>
      </c>
      <c r="D31" s="48" t="n">
        <f aca="false">D30/SUMPRODUCT((H26!D$6:D$29),(H26!$B$6:$B$29="台数")*1,(D$6:D$29&gt;0)*1)*100</f>
        <v>96.4572474996478</v>
      </c>
      <c r="E31" s="48" t="n">
        <f aca="false">E30/SUMPRODUCT((H26!E$6:E$29),(H26!$B$6:$B$29="台数")*1,(C$6:C$29&gt;0)*1)*100</f>
        <v>97.9324432044639</v>
      </c>
      <c r="F31" s="49" t="s">
        <v>10</v>
      </c>
      <c r="G31" s="48" t="n">
        <f aca="false">G30/SUMPRODUCT((H26!G$6:G$29),(H26!$B$6:$B$29="台数")*1,(G$6:G$29&gt;0)*1)*100</f>
        <v>107.894916643892</v>
      </c>
      <c r="H31" s="48" t="n">
        <f aca="false">H30/SUMPRODUCT((H26!H$6:H$29),(H26!$B$6:$B$29="台数")*1,(H$6:H$29&gt;0)*1)*100</f>
        <v>102.383732243627</v>
      </c>
      <c r="I31" s="48" t="n">
        <f aca="false">I30/SUMPRODUCT((H26!I$6:I$29),(H26!$B$6:$B$29="台数")*1,(G$6:G$29&gt;0)*1)*100</f>
        <v>106.137534127575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1768</v>
      </c>
      <c r="D6" s="14" t="n">
        <v>4303</v>
      </c>
      <c r="E6" s="14" t="n">
        <f aca="false">IF(C6="","",SUM(C6:D6))</f>
        <v>16071</v>
      </c>
      <c r="F6" s="15" t="n">
        <f aca="false">IF(C6="","",C6/E6)</f>
        <v>0.732250637794786</v>
      </c>
      <c r="G6" s="16" t="n">
        <v>6874</v>
      </c>
      <c r="H6" s="14" t="n">
        <v>3217</v>
      </c>
      <c r="I6" s="14" t="n">
        <f aca="false">IF(G6="","",SUM(G6:H6))</f>
        <v>10091</v>
      </c>
      <c r="J6" s="17" t="n">
        <f aca="false">IF(G6="","",G6/I6)</f>
        <v>0.681201070260628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7!C6*100)</f>
        <v>85.3248259860789</v>
      </c>
      <c r="D7" s="20" t="n">
        <f aca="false">IF(D6="","",D6/H27!D6*100)</f>
        <v>89.125932062966</v>
      </c>
      <c r="E7" s="20" t="n">
        <f aca="false">IF(E6="","",E6/H27!E6*100)</f>
        <v>86.3104189044039</v>
      </c>
      <c r="F7" s="21" t="s">
        <v>10</v>
      </c>
      <c r="G7" s="22" t="n">
        <f aca="false">IF(G6="","",G6/H27!G6*100)</f>
        <v>93.932768515988</v>
      </c>
      <c r="H7" s="23" t="n">
        <f aca="false">IF(H6="","",H6/H27!H6*100)</f>
        <v>85.5812716147912</v>
      </c>
      <c r="I7" s="24" t="n">
        <f aca="false">IF(I6="","",I6/H27!I6*100)</f>
        <v>91.0986729258825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4345</v>
      </c>
      <c r="D8" s="27" t="n">
        <v>4211</v>
      </c>
      <c r="E8" s="27" t="n">
        <f aca="false">IF(C8="","",SUM(C8:D8))</f>
        <v>18556</v>
      </c>
      <c r="F8" s="28" t="n">
        <f aca="false">IF(C8="","",C8/E8)</f>
        <v>0.773065315800819</v>
      </c>
      <c r="G8" s="29" t="n">
        <v>7621</v>
      </c>
      <c r="H8" s="27" t="n">
        <v>3184</v>
      </c>
      <c r="I8" s="30" t="n">
        <f aca="false">IF(G8="","",SUM(G8:H8))</f>
        <v>10805</v>
      </c>
      <c r="J8" s="31" t="n">
        <f aca="false">IF(G8="","",G8/I8)</f>
        <v>0.705321610365572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7!C8*100)</f>
        <v>102.61087267525</v>
      </c>
      <c r="D9" s="33" t="n">
        <f aca="false">IF(D8="","",D8/H27!D8*100)</f>
        <v>89.9978627911947</v>
      </c>
      <c r="E9" s="33" t="n">
        <f aca="false">IF(E8="","",E8/H27!E8*100)</f>
        <v>99.4479875663219</v>
      </c>
      <c r="F9" s="21" t="s">
        <v>10</v>
      </c>
      <c r="G9" s="34" t="n">
        <f aca="false">IF(G8="","",G8/H27!G8*100)</f>
        <v>105.451778054518</v>
      </c>
      <c r="H9" s="23" t="n">
        <f aca="false">IF(H8="","",H8/H27!H8*100)</f>
        <v>93.2903603867565</v>
      </c>
      <c r="I9" s="24" t="n">
        <f aca="false">IF(I8="","",I8/H27!I8*100)</f>
        <v>101.550751879699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5637</v>
      </c>
      <c r="D10" s="27" t="n">
        <v>4827</v>
      </c>
      <c r="E10" s="27" t="n">
        <f aca="false">IF(C10="","",SUM(C10:D10))</f>
        <v>20464</v>
      </c>
      <c r="F10" s="28" t="n">
        <f aca="false">IF(C10="","",C10/E10)</f>
        <v>0.764122361219703</v>
      </c>
      <c r="G10" s="29" t="n">
        <v>8072</v>
      </c>
      <c r="H10" s="27" t="n">
        <v>3441</v>
      </c>
      <c r="I10" s="30" t="n">
        <f aca="false">IF(G10="","",SUM(G10:H10))</f>
        <v>11513</v>
      </c>
      <c r="J10" s="31" t="n">
        <f aca="false">IF(G10="","",G10/I10)</f>
        <v>0.701120472509337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7!C10*100)</f>
        <v>92.237362118799</v>
      </c>
      <c r="D11" s="33" t="n">
        <f aca="false">IF(D10="","",D10/H27!D10*100)</f>
        <v>94.3326167676373</v>
      </c>
      <c r="E11" s="33" t="n">
        <f aca="false">IF(E10="","",E10/H27!E10*100)</f>
        <v>92.7231536021749</v>
      </c>
      <c r="F11" s="21" t="s">
        <v>10</v>
      </c>
      <c r="G11" s="34" t="n">
        <f aca="false">IF(G10="","",G10/H27!G10*100)</f>
        <v>97.5350410826486</v>
      </c>
      <c r="H11" s="23" t="n">
        <f aca="false">IF(H10="","",H10/H27!H10*100)</f>
        <v>89.2607003891051</v>
      </c>
      <c r="I11" s="24" t="n">
        <f aca="false">IF(I10="","",I10/H27!I10*100)</f>
        <v>94.9056137169236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4540</v>
      </c>
      <c r="D12" s="27" t="n">
        <v>4612</v>
      </c>
      <c r="E12" s="27" t="n">
        <f aca="false">IF(C12="","",SUM(C12:D12))</f>
        <v>19152</v>
      </c>
      <c r="F12" s="28" t="n">
        <f aca="false">IF(C12="","",C12/E12)</f>
        <v>0.759189640768588</v>
      </c>
      <c r="G12" s="29" t="n">
        <v>7475</v>
      </c>
      <c r="H12" s="27" t="n">
        <v>3279</v>
      </c>
      <c r="I12" s="30" t="n">
        <f aca="false">IF(G12="","",SUM(G12:H12))</f>
        <v>10754</v>
      </c>
      <c r="J12" s="31" t="n">
        <f aca="false">IF(G12="","",G12/I12)</f>
        <v>0.695090198995723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7!C12*100)</f>
        <v>88.105192995213</v>
      </c>
      <c r="D13" s="33" t="n">
        <f aca="false">IF(D12="","",D12/H27!D12*100)</f>
        <v>88.4881043745203</v>
      </c>
      <c r="E13" s="33" t="n">
        <f aca="false">IF(E12="","",E12/H27!E12*100)</f>
        <v>88.1970987796454</v>
      </c>
      <c r="F13" s="21" t="s">
        <v>10</v>
      </c>
      <c r="G13" s="34" t="n">
        <f aca="false">IF(G12="","",G12/H27!G12*100)</f>
        <v>92.9148539465507</v>
      </c>
      <c r="H13" s="23" t="n">
        <f aca="false">IF(H12="","",H12/H27!H12*100)</f>
        <v>89.1032608695652</v>
      </c>
      <c r="I13" s="24" t="n">
        <f aca="false">IF(I12="","",I12/H27!I12*100)</f>
        <v>91.7185501066098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559</v>
      </c>
      <c r="D14" s="27" t="n">
        <v>4064</v>
      </c>
      <c r="E14" s="27" t="n">
        <f aca="false">IF(C14="","",SUM(C14:D14))</f>
        <v>17623</v>
      </c>
      <c r="F14" s="28" t="n">
        <f aca="false">IF(C14="","",C14/E14)</f>
        <v>0.769392271463429</v>
      </c>
      <c r="G14" s="29" t="n">
        <v>6764</v>
      </c>
      <c r="H14" s="27" t="n">
        <v>2913</v>
      </c>
      <c r="I14" s="30" t="n">
        <f aca="false">IF(G14="","",SUM(G14:H14))</f>
        <v>9677</v>
      </c>
      <c r="J14" s="31" t="n">
        <f aca="false">IF(G14="","",G14/I14)</f>
        <v>0.698976955668079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7!C14*100)</f>
        <v>106.662995594714</v>
      </c>
      <c r="D15" s="33" t="n">
        <f aca="false">IF(D14="","",D14/H27!D14*100)</f>
        <v>104.661344321401</v>
      </c>
      <c r="E15" s="33" t="n">
        <f aca="false">IF(E14="","",E14/H27!E14*100)</f>
        <v>106.194636938837</v>
      </c>
      <c r="F15" s="21" t="s">
        <v>10</v>
      </c>
      <c r="G15" s="34" t="n">
        <f aca="false">IF(G14="","",G14/H27!G14*100)</f>
        <v>106.957621758381</v>
      </c>
      <c r="H15" s="23" t="n">
        <f aca="false">IF(H14="","",H14/H27!H14*100)</f>
        <v>96.9061876247505</v>
      </c>
      <c r="I15" s="24" t="n">
        <f aca="false">IF(I14="","",I14/H27!I14*100)</f>
        <v>103.719185423365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7100</v>
      </c>
      <c r="D16" s="27" t="n">
        <v>4782</v>
      </c>
      <c r="E16" s="27" t="n">
        <f aca="false">IF(C16="","",SUM(C16:D16))</f>
        <v>21882</v>
      </c>
      <c r="F16" s="28" t="n">
        <f aca="false">IF(C16="","",C16/E16)</f>
        <v>0.781464217164793</v>
      </c>
      <c r="G16" s="29" t="n">
        <v>7748</v>
      </c>
      <c r="H16" s="27" t="n">
        <v>3549</v>
      </c>
      <c r="I16" s="30" t="n">
        <f aca="false">IF(G16="","",SUM(G16:H16))</f>
        <v>11297</v>
      </c>
      <c r="J16" s="31" t="n">
        <f aca="false">IF(G16="","",G16/I16)</f>
        <v>0.68584579976985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7!C16*100)</f>
        <v>112.588885962602</v>
      </c>
      <c r="D17" s="33" t="n">
        <f aca="false">IF(D16="","",D16/H27!D16*100)</f>
        <v>105.168242797449</v>
      </c>
      <c r="E17" s="33" t="n">
        <f aca="false">IF(E16="","",E16/H27!E16*100)</f>
        <v>110.879148720547</v>
      </c>
      <c r="F17" s="21" t="s">
        <v>10</v>
      </c>
      <c r="G17" s="34" t="n">
        <f aca="false">IF(G16="","",G16/H27!G16*100)</f>
        <v>105.919343814081</v>
      </c>
      <c r="H17" s="23" t="n">
        <f aca="false">IF(H16="","",H16/H27!H16*100)</f>
        <v>109.876160990712</v>
      </c>
      <c r="I17" s="24" t="n">
        <f aca="false">IF(I16="","",I16/H27!I16*100)</f>
        <v>107.131341868184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5171</v>
      </c>
      <c r="D18" s="27" t="n">
        <v>4584</v>
      </c>
      <c r="E18" s="27" t="n">
        <f aca="false">IF(C18="","",SUM(C18:D18))</f>
        <v>19755</v>
      </c>
      <c r="F18" s="28" t="n">
        <f aca="false">IF(C18="","",C18/E18)</f>
        <v>0.76795747911921</v>
      </c>
      <c r="G18" s="29" t="n">
        <v>7152</v>
      </c>
      <c r="H18" s="27" t="n">
        <v>3178</v>
      </c>
      <c r="I18" s="30" t="n">
        <f aca="false">IF(G18="","",SUM(G18:H18))</f>
        <v>10330</v>
      </c>
      <c r="J18" s="31" t="n">
        <f aca="false">IF(G18="","",G18/I18)</f>
        <v>0.692352371732817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7!C18*100)</f>
        <v>105.87619512876</v>
      </c>
      <c r="D19" s="33" t="n">
        <f aca="false">IF(D18="","",D18/H27!D18*100)</f>
        <v>100.109194147194</v>
      </c>
      <c r="E19" s="33" t="n">
        <f aca="false">IF(E18="","",E18/H27!E18*100)</f>
        <v>104.479585360694</v>
      </c>
      <c r="F19" s="21" t="s">
        <v>10</v>
      </c>
      <c r="G19" s="34" t="n">
        <f aca="false">IF(G18="","",G18/H27!G18*100)</f>
        <v>97.028897028897</v>
      </c>
      <c r="H19" s="23" t="n">
        <f aca="false">IF(H18="","",H18/H27!H18*100)</f>
        <v>94.9507021213027</v>
      </c>
      <c r="I19" s="24" t="n">
        <f aca="false">IF(I18="","",I18/H27!I18*100)</f>
        <v>96.3799216271693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790</v>
      </c>
      <c r="D20" s="35" t="n">
        <v>4441</v>
      </c>
      <c r="E20" s="35" t="n">
        <f aca="false">IF(C20="","",SUM(C20:D20))</f>
        <v>19231</v>
      </c>
      <c r="F20" s="28" t="n">
        <f aca="false">IF(C20="","",C20/E20)</f>
        <v>0.769070771150746</v>
      </c>
      <c r="G20" s="29" t="n">
        <v>7733</v>
      </c>
      <c r="H20" s="27" t="n">
        <v>3342</v>
      </c>
      <c r="I20" s="30" t="n">
        <f aca="false">IF(G20="","",SUM(G20:H20))</f>
        <v>11075</v>
      </c>
      <c r="J20" s="31" t="n">
        <f aca="false">IF(G20="","",G20/I20)</f>
        <v>0.69823927765237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7!C20*100)</f>
        <v>114.279091330552</v>
      </c>
      <c r="D21" s="33" t="n">
        <f aca="false">IF(D20="","",D20/H27!D20*100)</f>
        <v>117.269606548719</v>
      </c>
      <c r="E21" s="33" t="n">
        <f aca="false">IF(E20="","",E20/H27!E20*100)</f>
        <v>114.956064319445</v>
      </c>
      <c r="F21" s="21" t="s">
        <v>10</v>
      </c>
      <c r="G21" s="34" t="n">
        <f aca="false">IF(G20="","",G20/H27!G20*100)</f>
        <v>108.168974681774</v>
      </c>
      <c r="H21" s="23" t="n">
        <f aca="false">IF(H20="","",H20/H27!H20*100)</f>
        <v>107.876049063912</v>
      </c>
      <c r="I21" s="24" t="n">
        <f aca="false">IF(I20="","",I20/H27!I20*100)</f>
        <v>108.080413779643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260</v>
      </c>
      <c r="D22" s="27" t="n">
        <v>3593</v>
      </c>
      <c r="E22" s="27" t="n">
        <f aca="false">IF(C22="","",SUM(C22:D22))</f>
        <v>15853</v>
      </c>
      <c r="F22" s="28" t="n">
        <f aca="false">IF(C22="","",C22/E22)</f>
        <v>0.773355200908345</v>
      </c>
      <c r="G22" s="29" t="n">
        <v>6666</v>
      </c>
      <c r="H22" s="27" t="n">
        <v>2841</v>
      </c>
      <c r="I22" s="30" t="n">
        <f aca="false">IF(G22="","",SUM(G22:H22))</f>
        <v>9507</v>
      </c>
      <c r="J22" s="31" t="n">
        <f aca="false">IF(G22="","",G22/I22)</f>
        <v>0.701167560744714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7!C22*100)</f>
        <v>113.529030465784</v>
      </c>
      <c r="D23" s="33" t="n">
        <f aca="false">IF(D22="","",D22/H27!D22*100)</f>
        <v>107.478312892611</v>
      </c>
      <c r="E23" s="33" t="n">
        <f aca="false">IF(E22="","",E22/H27!E22*100)</f>
        <v>112.098713053316</v>
      </c>
      <c r="F23" s="21" t="s">
        <v>10</v>
      </c>
      <c r="G23" s="34" t="n">
        <f aca="false">IF(G22="","",G22/H27!G22*100)</f>
        <v>102.854497762691</v>
      </c>
      <c r="H23" s="23" t="n">
        <f aca="false">IF(H22="","",H22/H27!H22*100)</f>
        <v>102.415284787311</v>
      </c>
      <c r="I23" s="24" t="n">
        <f aca="false">IF(I22="","",I22/H27!I22*100)</f>
        <v>102.722852512156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3787</v>
      </c>
      <c r="D24" s="27" t="n">
        <v>3614</v>
      </c>
      <c r="E24" s="27" t="n">
        <f aca="false">IF(C24="","",SUM(C24:D24))</f>
        <v>17401</v>
      </c>
      <c r="F24" s="28" t="n">
        <f aca="false">IF(C24="","",C24/E24)</f>
        <v>0.792310786736394</v>
      </c>
      <c r="G24" s="29" t="n">
        <v>7411</v>
      </c>
      <c r="H24" s="27" t="n">
        <v>3031</v>
      </c>
      <c r="I24" s="30" t="n">
        <f aca="false">IF(G24="","",SUM(G24:H24))</f>
        <v>10442</v>
      </c>
      <c r="J24" s="31" t="n">
        <f aca="false">IF(G24="","",G24/I24)</f>
        <v>0.709729936793718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7!C24*100)</f>
        <v>119.52319029042</v>
      </c>
      <c r="D25" s="33" t="n">
        <f aca="false">IF(D24="","",D24/H27!D24*100)</f>
        <v>111.577647422044</v>
      </c>
      <c r="E25" s="33" t="n">
        <f aca="false">IF(E24="","",E24/H27!E24*100)</f>
        <v>117.781237308786</v>
      </c>
      <c r="F25" s="21" t="s">
        <v>10</v>
      </c>
      <c r="G25" s="34" t="n">
        <f aca="false">IF(G24="","",G24/H27!G24*100)</f>
        <v>114.650371287129</v>
      </c>
      <c r="H25" s="23" t="n">
        <f aca="false">IF(H24="","",H24/H27!H24*100)</f>
        <v>105.867970660147</v>
      </c>
      <c r="I25" s="24" t="n">
        <f aca="false">IF(I24="","",I24/H27!I24*100)</f>
        <v>111.954540581109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9226</v>
      </c>
      <c r="D26" s="27" t="n">
        <v>5107</v>
      </c>
      <c r="E26" s="27" t="n">
        <f aca="false">IF(C26="","",SUM(C26:D26))</f>
        <v>24333</v>
      </c>
      <c r="F26" s="28" t="n">
        <f aca="false">IF(C26="","",C26/E26)</f>
        <v>0.790120412608392</v>
      </c>
      <c r="G26" s="29" t="n">
        <v>9967</v>
      </c>
      <c r="H26" s="27" t="n">
        <v>4120</v>
      </c>
      <c r="I26" s="30" t="n">
        <f aca="false">IF(G26="","",SUM(G26:H27))</f>
        <v>14293.2978519391</v>
      </c>
      <c r="J26" s="31" t="n">
        <f aca="false">IF(G26="","",G26/I26)</f>
        <v>0.697319828023304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7!C26*100)</f>
        <v>104.053688369324</v>
      </c>
      <c r="D27" s="33" t="n">
        <f aca="false">IF(D26="","",D26/H27!D26*100)</f>
        <v>102.406256266292</v>
      </c>
      <c r="E27" s="33" t="n">
        <f aca="false">IF(E26="","",E26/H27!E26*100)</f>
        <v>103.703545857484</v>
      </c>
      <c r="F27" s="21" t="s">
        <v>10</v>
      </c>
      <c r="G27" s="34" t="n">
        <f aca="false">IF(G26="","",G26/H27!G26*100)</f>
        <v>100.494051220004</v>
      </c>
      <c r="H27" s="34" t="n">
        <f aca="false">IF(H26="","",H26/H27!H26*100)</f>
        <v>105.803800719055</v>
      </c>
      <c r="I27" s="24" t="n">
        <f aca="false">IF(I26="","",I26/H27!I26*100)</f>
        <v>103.484635475956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7062</v>
      </c>
      <c r="D28" s="27" t="n">
        <v>7286</v>
      </c>
      <c r="E28" s="27" t="n">
        <f aca="false">IF(C28="","",SUM(C28:D28))</f>
        <v>34348</v>
      </c>
      <c r="F28" s="28" t="n">
        <f aca="false">IF(C28="","",C28/E28)</f>
        <v>0.787877023407477</v>
      </c>
      <c r="G28" s="29" t="n">
        <v>13946</v>
      </c>
      <c r="H28" s="27" t="n">
        <v>5439</v>
      </c>
      <c r="I28" s="30" t="n">
        <f aca="false">IF(G28="","",SUM(G28:H28))</f>
        <v>19385</v>
      </c>
      <c r="J28" s="31" t="n">
        <f aca="false">IF(G28="","",G28/I28)</f>
        <v>0.71942223368584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7!C28*100)</f>
        <v>113.258558633967</v>
      </c>
      <c r="D29" s="20" t="n">
        <f aca="false">IF(D28="","",D28/H27!D28*100)</f>
        <v>110.746314029488</v>
      </c>
      <c r="E29" s="20" t="n">
        <f aca="false">IF(E28="","",E28/H27!E28*100)</f>
        <v>112.716174974568</v>
      </c>
      <c r="F29" s="21" t="s">
        <v>10</v>
      </c>
      <c r="G29" s="20" t="n">
        <f aca="false">IF(G28="","",G28/H27!G28*100)</f>
        <v>108.436357981494</v>
      </c>
      <c r="H29" s="20" t="n">
        <f aca="false">IF(H28="","",H28/H27!H28*100)</f>
        <v>105.142083897158</v>
      </c>
      <c r="I29" s="39" t="n">
        <f aca="false">IF(I28="","",I28/H27!I28*100)</f>
        <v>107.491405123655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9245</v>
      </c>
      <c r="D30" s="43" t="n">
        <f aca="false">SUMPRODUCT(D$6:D$29,($B$6:$B$29="台数")*1)</f>
        <v>55424</v>
      </c>
      <c r="E30" s="43" t="n">
        <f aca="false">SUMPRODUCT(E$6:E$29,($B$6:$B$29="台数")*1)</f>
        <v>244669</v>
      </c>
      <c r="F30" s="44" t="n">
        <f aca="false">C30/E30</f>
        <v>0.773473549979769</v>
      </c>
      <c r="G30" s="43" t="n">
        <f aca="false">SUMPRODUCT(G$6:G$29,($B$6:$B$29="台数")*1)</f>
        <v>97429</v>
      </c>
      <c r="H30" s="43" t="n">
        <f aca="false">SUMPRODUCT(H$6:H$29,($B$6:$B$29="台数")*1)</f>
        <v>41534</v>
      </c>
      <c r="I30" s="43" t="n">
        <f aca="false">SUMPRODUCT(I$6:I$29,($B$6:$B$29="台数")*1)</f>
        <v>139169.297851939</v>
      </c>
      <c r="J30" s="45" t="n">
        <f aca="false">G30/I30</f>
        <v>0.700075386624813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7!C$6:C$29),(H27!$B$6:$B$29="台数")*1,(C$6:C$29&gt;0)*1)*100</f>
        <v>104.495207173779</v>
      </c>
      <c r="D31" s="48" t="n">
        <f aca="false">D30/SUMPRODUCT((H27!D$6:D$29),(H27!$B$6:$B$29="台数")*1,(D$6:D$29&gt;0)*1)*100</f>
        <v>101.175611537057</v>
      </c>
      <c r="E31" s="48" t="n">
        <f aca="false">E30/SUMPRODUCT((H27!E$6:E$29),(H27!$B$6:$B$29="台数")*1,(C$6:C$29&gt;0)*1)*100</f>
        <v>103.724288209459</v>
      </c>
      <c r="F31" s="49" t="s">
        <v>10</v>
      </c>
      <c r="G31" s="48" t="n">
        <f aca="false">G30/SUMPRODUCT((H27!G$6:G$29),(H27!$B$6:$B$29="台数")*1,(G$6:G$29&gt;0)*1)*100</f>
        <v>102.828525894732</v>
      </c>
      <c r="H31" s="48" t="n">
        <f aca="false">H30/SUMPRODUCT((H27!H$6:H$29),(H27!$B$6:$B$29="台数")*1,(H$6:H$29&gt;0)*1)*100</f>
        <v>98.6743324147106</v>
      </c>
      <c r="I31" s="48" t="n">
        <f aca="false">I30/SUMPRODUCT((H27!I$6:I$29),(H27!$B$6:$B$29="台数")*1,(G$6:G$29&gt;0)*1)*100</f>
        <v>101.701462172842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3136</v>
      </c>
      <c r="D6" s="14" t="n">
        <v>4495</v>
      </c>
      <c r="E6" s="14" t="n">
        <f aca="false">IF(C6="","",SUM(C6:D6))</f>
        <v>17631</v>
      </c>
      <c r="F6" s="15" t="n">
        <f aca="false">IF(C6="","",C6/E6)</f>
        <v>0.745051330043673</v>
      </c>
      <c r="G6" s="16" t="n">
        <v>7402</v>
      </c>
      <c r="H6" s="14" t="n">
        <v>3731</v>
      </c>
      <c r="I6" s="14" t="n">
        <f aca="false">IF(G6="","",SUM(G6:H6))</f>
        <v>11133</v>
      </c>
      <c r="J6" s="17" t="n">
        <f aca="false">IF(G6="","",G6/I6)</f>
        <v>0.664870205694781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8!C6*100)</f>
        <v>111.62474507138</v>
      </c>
      <c r="D7" s="20" t="n">
        <f aca="false">IF(D6="","",D6/H28!D6*100)</f>
        <v>104.462003253544</v>
      </c>
      <c r="E7" s="20" t="n">
        <f aca="false">IF(E6="","",E6/H28!E6*100)</f>
        <v>109.706925518014</v>
      </c>
      <c r="F7" s="21" t="s">
        <v>10</v>
      </c>
      <c r="G7" s="22" t="n">
        <f aca="false">IF(G6="","",G6/H28!G6*100)</f>
        <v>107.681117253419</v>
      </c>
      <c r="H7" s="23" t="n">
        <f aca="false">IF(H6="","",H6/H28!H6*100)</f>
        <v>115.977618899596</v>
      </c>
      <c r="I7" s="24" t="n">
        <f aca="false">IF(I6="","",I6/H28!I6*100)</f>
        <v>110.326033098801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4977</v>
      </c>
      <c r="D8" s="27" t="n">
        <v>4493</v>
      </c>
      <c r="E8" s="27" t="n">
        <f aca="false">IF(C8="","",SUM(C8:D8))</f>
        <v>19470</v>
      </c>
      <c r="F8" s="28" t="n">
        <f aca="false">IF(C8="","",C8/E8)</f>
        <v>0.769234720082178</v>
      </c>
      <c r="G8" s="29" t="n">
        <v>8175</v>
      </c>
      <c r="H8" s="27" t="n">
        <v>3501</v>
      </c>
      <c r="I8" s="30" t="n">
        <f aca="false">IF(G8="","",SUM(G8:H8))</f>
        <v>11676</v>
      </c>
      <c r="J8" s="31" t="n">
        <f aca="false">IF(G8="","",G8/I8)</f>
        <v>0.700154162384378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8!C8*100)</f>
        <v>104.405716277449</v>
      </c>
      <c r="D9" s="33" t="n">
        <f aca="false">IF(D8="","",D8/H28!D8*100)</f>
        <v>106.696746616006</v>
      </c>
      <c r="E9" s="33" t="n">
        <f aca="false">IF(E8="","",E8/H28!E8*100)</f>
        <v>104.92563052382</v>
      </c>
      <c r="F9" s="21" t="s">
        <v>10</v>
      </c>
      <c r="G9" s="34" t="n">
        <f aca="false">IF(G8="","",G8/H28!G8*100)</f>
        <v>107.269387219525</v>
      </c>
      <c r="H9" s="23" t="n">
        <f aca="false">IF(H8="","",H8/H28!H8*100)</f>
        <v>109.956030150754</v>
      </c>
      <c r="I9" s="24" t="n">
        <f aca="false">IF(I8="","",I8/H28!I8*100)</f>
        <v>108.061082832022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877</v>
      </c>
      <c r="D10" s="27" t="n">
        <v>5127</v>
      </c>
      <c r="E10" s="27" t="n">
        <f aca="false">IF(C10="","",SUM(C10:D10))</f>
        <v>22004</v>
      </c>
      <c r="F10" s="28" t="n">
        <f aca="false">IF(C10="","",C10/E10)</f>
        <v>0.76699690965279</v>
      </c>
      <c r="G10" s="29" t="n">
        <v>8733</v>
      </c>
      <c r="H10" s="27" t="n">
        <v>3626</v>
      </c>
      <c r="I10" s="30" t="n">
        <f aca="false">IF(G10="","",SUM(G10:H10))</f>
        <v>12359</v>
      </c>
      <c r="J10" s="31" t="n">
        <f aca="false">IF(G10="","",G10/I10)</f>
        <v>0.706610567197993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8!C10*100)</f>
        <v>107.929909829251</v>
      </c>
      <c r="D11" s="33" t="n">
        <f aca="false">IF(D10="","",D10/H28!D10*100)</f>
        <v>106.215040397763</v>
      </c>
      <c r="E11" s="33" t="n">
        <f aca="false">IF(E10="","",E10/H28!E10*100)</f>
        <v>107.525410476935</v>
      </c>
      <c r="F11" s="21" t="s">
        <v>10</v>
      </c>
      <c r="G11" s="34" t="n">
        <f aca="false">IF(G10="","",G10/H28!G10*100)</f>
        <v>108.188800792864</v>
      </c>
      <c r="H11" s="23" t="n">
        <f aca="false">IF(H10="","",H10/H28!H10*100)</f>
        <v>105.376344086022</v>
      </c>
      <c r="I11" s="24" t="n">
        <f aca="false">IF(I10="","",I10/H28!I10*100)</f>
        <v>107.348215061235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5598</v>
      </c>
      <c r="D12" s="27" t="n">
        <v>4553</v>
      </c>
      <c r="E12" s="27" t="n">
        <f aca="false">IF(C12="","",SUM(C12:D12))</f>
        <v>20151</v>
      </c>
      <c r="F12" s="28" t="n">
        <f aca="false">IF(C12="","",C12/E12)</f>
        <v>0.774055878120193</v>
      </c>
      <c r="G12" s="29" t="n">
        <v>8002</v>
      </c>
      <c r="H12" s="27" t="n">
        <v>3365</v>
      </c>
      <c r="I12" s="30" t="n">
        <f aca="false">IF(G12="","",SUM(G12:H12))</f>
        <v>11367</v>
      </c>
      <c r="J12" s="31" t="n">
        <f aca="false">IF(G12="","",G12/I12)</f>
        <v>0.703967625582827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8!C12*100)</f>
        <v>107.276478679505</v>
      </c>
      <c r="D13" s="33" t="n">
        <f aca="false">IF(D12="","",D12/H28!D12*100)</f>
        <v>98.7207285342585</v>
      </c>
      <c r="E13" s="33" t="n">
        <f aca="false">IF(E12="","",E12/H28!E12*100)</f>
        <v>105.216165413534</v>
      </c>
      <c r="F13" s="21" t="s">
        <v>10</v>
      </c>
      <c r="G13" s="34" t="n">
        <f aca="false">IF(G12="","",G12/H28!G12*100)</f>
        <v>107.05016722408</v>
      </c>
      <c r="H13" s="23" t="n">
        <f aca="false">IF(H12="","",H12/H28!H12*100)</f>
        <v>102.62275083867</v>
      </c>
      <c r="I13" s="24" t="n">
        <f aca="false">IF(I12="","",I12/H28!I12*100)</f>
        <v>105.700204575042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685</v>
      </c>
      <c r="D14" s="27" t="n">
        <v>4136</v>
      </c>
      <c r="E14" s="27" t="n">
        <f aca="false">IF(C14="","",SUM(C14:D14))</f>
        <v>17821</v>
      </c>
      <c r="F14" s="28" t="n">
        <f aca="false">IF(C14="","",C14/E14)</f>
        <v>0.767914258459121</v>
      </c>
      <c r="G14" s="29" t="n">
        <v>7172</v>
      </c>
      <c r="H14" s="27" t="n">
        <v>2963</v>
      </c>
      <c r="I14" s="30" t="n">
        <f aca="false">IF(G14="","",SUM(G14:H14))</f>
        <v>10135</v>
      </c>
      <c r="J14" s="31" t="n">
        <f aca="false">IF(G14="","",G14/I14)</f>
        <v>0.707646768623582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8!C14*100)</f>
        <v>100.929272070212</v>
      </c>
      <c r="D15" s="33" t="n">
        <f aca="false">IF(D14="","",D14/H28!D14*100)</f>
        <v>101.771653543307</v>
      </c>
      <c r="E15" s="33" t="n">
        <f aca="false">IF(E14="","",E14/H28!E14*100)</f>
        <v>101.123531748284</v>
      </c>
      <c r="F15" s="21" t="s">
        <v>10</v>
      </c>
      <c r="G15" s="34" t="n">
        <f aca="false">IF(G14="","",G14/H28!G14*100)</f>
        <v>106.031933767002</v>
      </c>
      <c r="H15" s="23" t="n">
        <f aca="false">IF(H14="","",H14/H28!H14*100)</f>
        <v>101.716443529008</v>
      </c>
      <c r="I15" s="24" t="n">
        <f aca="false">IF(I14="","",I14/H28!I14*100)</f>
        <v>104.732871757776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5339</v>
      </c>
      <c r="D16" s="27" t="n">
        <v>4422</v>
      </c>
      <c r="E16" s="27" t="n">
        <f aca="false">IF(C16="","",SUM(C16:D16))</f>
        <v>19761</v>
      </c>
      <c r="F16" s="28" t="n">
        <f aca="false">IF(C16="","",C16/E16)</f>
        <v>0.776225899499013</v>
      </c>
      <c r="G16" s="29" t="n">
        <v>7684</v>
      </c>
      <c r="H16" s="27" t="n">
        <v>3193</v>
      </c>
      <c r="I16" s="30" t="n">
        <f aca="false">IF(G16="","",SUM(G16:H16))</f>
        <v>10877</v>
      </c>
      <c r="J16" s="31" t="n">
        <f aca="false">IF(G16="","",G16/I16)</f>
        <v>0.706444791762435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8!C16*100)</f>
        <v>89.7017543859649</v>
      </c>
      <c r="D17" s="33" t="n">
        <f aca="false">IF(D16="","",D16/H28!D16*100)</f>
        <v>92.4717691342535</v>
      </c>
      <c r="E17" s="33" t="n">
        <f aca="false">IF(E16="","",E16/H28!E16*100)</f>
        <v>90.3071017274472</v>
      </c>
      <c r="F17" s="21" t="s">
        <v>10</v>
      </c>
      <c r="G17" s="34" t="n">
        <f aca="false">IF(G16="","",G16/H28!G16*100)</f>
        <v>99.1739803820341</v>
      </c>
      <c r="H17" s="23" t="n">
        <f aca="false">IF(H16="","",H16/H28!H16*100)</f>
        <v>89.9690053536207</v>
      </c>
      <c r="I17" s="24" t="n">
        <f aca="false">IF(I16="","",I16/H28!I16*100)</f>
        <v>96.2821988138444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4645</v>
      </c>
      <c r="D18" s="27" t="n">
        <v>4290</v>
      </c>
      <c r="E18" s="27" t="n">
        <f aca="false">IF(C18="","",SUM(C18:D18))</f>
        <v>18935</v>
      </c>
      <c r="F18" s="28" t="n">
        <f aca="false">IF(C18="","",C18/E18)</f>
        <v>0.773435437021389</v>
      </c>
      <c r="G18" s="29" t="n">
        <v>7822</v>
      </c>
      <c r="H18" s="27" t="n">
        <v>3146</v>
      </c>
      <c r="I18" s="30" t="n">
        <f aca="false">IF(G18="","",SUM(G18:H18))</f>
        <v>10968</v>
      </c>
      <c r="J18" s="31" t="n">
        <f aca="false">IF(G18="","",G18/I18)</f>
        <v>0.713165572574763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8!C18*100)</f>
        <v>96.5328587436557</v>
      </c>
      <c r="D19" s="33" t="n">
        <f aca="false">IF(D18="","",D18/H28!D18*100)</f>
        <v>93.586387434555</v>
      </c>
      <c r="E19" s="33" t="n">
        <f aca="false">IF(E18="","",E18/H28!E18*100)</f>
        <v>95.849152113389</v>
      </c>
      <c r="F19" s="21" t="s">
        <v>10</v>
      </c>
      <c r="G19" s="34" t="n">
        <f aca="false">IF(G18="","",G18/H28!G18*100)</f>
        <v>109.368008948546</v>
      </c>
      <c r="H19" s="23" t="n">
        <f aca="false">IF(H18="","",H18/H28!H18*100)</f>
        <v>98.9930774071743</v>
      </c>
      <c r="I19" s="24" t="n">
        <f aca="false">IF(I18="","",I18/H28!I18*100)</f>
        <v>106.17618586640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3360</v>
      </c>
      <c r="D20" s="35" t="n">
        <v>3755</v>
      </c>
      <c r="E20" s="35" t="n">
        <f aca="false">IF(C20="","",SUM(C20:D20))</f>
        <v>17115</v>
      </c>
      <c r="F20" s="28" t="n">
        <f aca="false">IF(C20="","",C20/E20)</f>
        <v>0.780601811276658</v>
      </c>
      <c r="G20" s="29" t="n">
        <v>7954</v>
      </c>
      <c r="H20" s="27" t="n">
        <v>3358</v>
      </c>
      <c r="I20" s="30" t="n">
        <f aca="false">IF(G20="","",SUM(G20:H20))</f>
        <v>11312</v>
      </c>
      <c r="J20" s="31" t="n">
        <f aca="false">IF(G20="","",G20/I20)</f>
        <v>0.703147100424328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8!C20*100)</f>
        <v>90.3313049357674</v>
      </c>
      <c r="D21" s="33" t="n">
        <f aca="false">IF(D20="","",D20/H28!D20*100)</f>
        <v>84.5530285971628</v>
      </c>
      <c r="E21" s="33" t="n">
        <f aca="false">IF(E20="","",E20/H28!E20*100)</f>
        <v>88.9969320368156</v>
      </c>
      <c r="F21" s="21" t="s">
        <v>10</v>
      </c>
      <c r="G21" s="34" t="n">
        <f aca="false">IF(G20="","",G20/H28!G20*100)</f>
        <v>102.85788180525</v>
      </c>
      <c r="H21" s="23" t="n">
        <f aca="false">IF(H20="","",H20/H28!H20*100)</f>
        <v>100.478755236385</v>
      </c>
      <c r="I21" s="24" t="n">
        <f aca="false">IF(I20="","",I20/H28!I20*100)</f>
        <v>102.139954853273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0915</v>
      </c>
      <c r="D22" s="27" t="n">
        <v>3259</v>
      </c>
      <c r="E22" s="27" t="n">
        <f aca="false">IF(C22="","",SUM(C22:D22))</f>
        <v>14174</v>
      </c>
      <c r="F22" s="28" t="n">
        <f aca="false">IF(C22="","",C22/E22)</f>
        <v>0.770071962748695</v>
      </c>
      <c r="G22" s="29" t="n">
        <v>6851</v>
      </c>
      <c r="H22" s="27" t="n">
        <v>2657</v>
      </c>
      <c r="I22" s="30" t="n">
        <f aca="false">IF(G22="","",SUM(G22:H22))</f>
        <v>9508</v>
      </c>
      <c r="J22" s="31" t="n">
        <f aca="false">IF(G22="","",G22/I22)</f>
        <v>0.720551114850652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8!C22*100)</f>
        <v>89.0293637846656</v>
      </c>
      <c r="D23" s="33" t="n">
        <f aca="false">IF(D22="","",D22/H28!D22*100)</f>
        <v>90.7041469524075</v>
      </c>
      <c r="E23" s="33" t="n">
        <f aca="false">IF(E22="","",E22/H28!E22*100)</f>
        <v>89.4089446792405</v>
      </c>
      <c r="F23" s="21" t="s">
        <v>10</v>
      </c>
      <c r="G23" s="34" t="n">
        <f aca="false">IF(G22="","",G22/H28!G22*100)</f>
        <v>102.775277527753</v>
      </c>
      <c r="H23" s="23" t="n">
        <f aca="false">IF(H22="","",H22/H28!H22*100)</f>
        <v>93.523407250968</v>
      </c>
      <c r="I23" s="24" t="n">
        <f aca="false">IF(I22="","",I22/H28!I22*100)</f>
        <v>100.010518565268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1647</v>
      </c>
      <c r="D24" s="27" t="n">
        <v>2914</v>
      </c>
      <c r="E24" s="27" t="n">
        <f aca="false">IF(C24="","",SUM(C24:D24))</f>
        <v>14561</v>
      </c>
      <c r="F24" s="28" t="n">
        <f aca="false">IF(C24="","",C24/E24)</f>
        <v>0.799876382116613</v>
      </c>
      <c r="G24" s="29" t="n">
        <v>6901</v>
      </c>
      <c r="H24" s="27" t="n">
        <v>2771</v>
      </c>
      <c r="I24" s="30" t="n">
        <f aca="false">IF(G24="","",SUM(G24:H24))</f>
        <v>9672</v>
      </c>
      <c r="J24" s="31" t="n">
        <f aca="false">IF(G24="","",G24/I24)</f>
        <v>0.713502894954508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8!C24*100)</f>
        <v>84.4781315732212</v>
      </c>
      <c r="D25" s="33" t="n">
        <f aca="false">IF(D24="","",D24/H28!D24*100)</f>
        <v>80.6308799114555</v>
      </c>
      <c r="E25" s="33" t="n">
        <f aca="false">IF(E24="","",E24/H28!E24*100)</f>
        <v>83.6790989023619</v>
      </c>
      <c r="F25" s="21" t="s">
        <v>10</v>
      </c>
      <c r="G25" s="34" t="n">
        <f aca="false">IF(G24="","",G24/H28!G24*100)</f>
        <v>93.118337606261</v>
      </c>
      <c r="H25" s="23" t="n">
        <f aca="false">IF(H24="","",H24/H28!H24*100)</f>
        <v>91.4219729462224</v>
      </c>
      <c r="I25" s="24" t="n">
        <f aca="false">IF(I24="","",I24/H28!I24*100)</f>
        <v>92.6259337291707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6029</v>
      </c>
      <c r="D26" s="27" t="n">
        <v>4404</v>
      </c>
      <c r="E26" s="27" t="n">
        <f aca="false">IF(C26="","",SUM(C26:D26))</f>
        <v>20433</v>
      </c>
      <c r="F26" s="28" t="n">
        <f aca="false">IF(C26="","",C26/E26)</f>
        <v>0.784466304507415</v>
      </c>
      <c r="G26" s="29" t="n">
        <v>9283</v>
      </c>
      <c r="H26" s="27" t="n">
        <v>3552</v>
      </c>
      <c r="I26" s="30" t="n">
        <f aca="false">IF(G26="","",SUM(G26:H26))</f>
        <v>12835</v>
      </c>
      <c r="J26" s="31" t="n">
        <f aca="false">IF(G26="","",G26/I26)</f>
        <v>0.723256719906506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8!C26*100)</f>
        <v>83.3714761260793</v>
      </c>
      <c r="D27" s="33" t="n">
        <f aca="false">IF(D26="","",D26/H28!D26*100)</f>
        <v>86.2345799882514</v>
      </c>
      <c r="E27" s="33" t="n">
        <f aca="false">IF(E26="","",E26/H28!E26*100)</f>
        <v>83.9723831833313</v>
      </c>
      <c r="F27" s="21" t="s">
        <v>10</v>
      </c>
      <c r="G27" s="34" t="n">
        <f aca="false">IF(G26="","",G26/H28!G26*100)</f>
        <v>93.1373532657771</v>
      </c>
      <c r="H27" s="34" t="n">
        <f aca="false">IF(H26="","",H26/H28!H26*100)</f>
        <v>86.2135922330097</v>
      </c>
      <c r="I27" s="24" t="n">
        <f aca="false">IF(I26="","",I26/H28!I26*100)</f>
        <v>89.7973311194853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3511</v>
      </c>
      <c r="D28" s="27" t="n">
        <v>6350</v>
      </c>
      <c r="E28" s="27" t="n">
        <f aca="false">IF(C28="","",SUM(C28:D28))</f>
        <v>29861</v>
      </c>
      <c r="F28" s="28" t="n">
        <f aca="false">IF(C28="","",C28/E28)</f>
        <v>0.787348045946217</v>
      </c>
      <c r="G28" s="29" t="n">
        <v>14151</v>
      </c>
      <c r="H28" s="27" t="n">
        <v>5224</v>
      </c>
      <c r="I28" s="30" t="n">
        <f aca="false">IF(G28="","",SUM(G28:H28))</f>
        <v>19375</v>
      </c>
      <c r="J28" s="31" t="n">
        <f aca="false">IF(G28="","",G28/I28)</f>
        <v>0.730374193548387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8!C28*100)</f>
        <v>86.8782795063188</v>
      </c>
      <c r="D29" s="20" t="n">
        <f aca="false">IF(D28="","",D28/H28!D28*100)</f>
        <v>87.1534449629426</v>
      </c>
      <c r="E29" s="20" t="n">
        <f aca="false">IF(E28="","",E28/H28!E28*100)</f>
        <v>86.9366484220333</v>
      </c>
      <c r="F29" s="21" t="s">
        <v>10</v>
      </c>
      <c r="G29" s="20" t="n">
        <f aca="false">IF(G28="","",G28/H28!G28*100)</f>
        <v>101.469955542808</v>
      </c>
      <c r="H29" s="20" t="n">
        <f aca="false">IF(H28="","",H28/H28!H28*100)</f>
        <v>96.0470674756389</v>
      </c>
      <c r="I29" s="39" t="n">
        <f aca="false">IF(I28="","",I28/H28!I28*100)</f>
        <v>99.94841372195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79719</v>
      </c>
      <c r="D30" s="43" t="n">
        <f aca="false">SUMPRODUCT(D$6:D$29,($B$6:$B$29="台数")*1)</f>
        <v>52198</v>
      </c>
      <c r="E30" s="43" t="n">
        <f aca="false">SUMPRODUCT(E$6:E$29,($B$6:$B$29="台数")*1)</f>
        <v>231917</v>
      </c>
      <c r="F30" s="44" t="n">
        <f aca="false">C30/E30</f>
        <v>0.774928099276896</v>
      </c>
      <c r="G30" s="43" t="n">
        <f aca="false">SUMPRODUCT(G$6:G$29,($B$6:$B$29="台数")*1)</f>
        <v>100130</v>
      </c>
      <c r="H30" s="43" t="n">
        <f aca="false">SUMPRODUCT(H$6:H$29,($B$6:$B$29="台数")*1)</f>
        <v>41087</v>
      </c>
      <c r="I30" s="43" t="n">
        <f aca="false">SUMPRODUCT(I$6:I$29,($B$6:$B$29="台数")*1)</f>
        <v>141217</v>
      </c>
      <c r="J30" s="45" t="n">
        <f aca="false">G30/I30</f>
        <v>0.70905061005403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8!C$6:C$29),(H28!$B$6:$B$29="台数")*1,(C$6:C$29&gt;0)*1)*100</f>
        <v>94.9663135089434</v>
      </c>
      <c r="D31" s="48" t="n">
        <f aca="false">D30/SUMPRODUCT((H28!D$6:D$29),(H28!$B$6:$B$29="台数")*1,(D$6:D$29&gt;0)*1)*100</f>
        <v>94.1794168591224</v>
      </c>
      <c r="E31" s="48" t="n">
        <f aca="false">E30/SUMPRODUCT((H28!E$6:E$29),(H28!$B$6:$B$29="台数")*1,(C$6:C$29&gt;0)*1)*100</f>
        <v>94.7880606043267</v>
      </c>
      <c r="F31" s="49" t="s">
        <v>10</v>
      </c>
      <c r="G31" s="48" t="n">
        <f aca="false">G30/SUMPRODUCT((H28!G$6:G$29),(H28!$B$6:$B$29="台数")*1,(G$6:G$29&gt;0)*1)*100</f>
        <v>102.77227519527</v>
      </c>
      <c r="H31" s="48" t="n">
        <f aca="false">H30/SUMPRODUCT((H28!H$6:H$29),(H28!$B$6:$B$29="台数")*1,(H$6:H$29&gt;0)*1)*100</f>
        <v>98.9237732941686</v>
      </c>
      <c r="I31" s="48" t="n">
        <f aca="false">I30/SUMPRODUCT((H28!I$6:I$29),(H28!$B$6:$B$29="台数")*1,(G$6:G$29&gt;0)*1)*100</f>
        <v>101.471374922247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2410</v>
      </c>
      <c r="D6" s="14" t="n">
        <v>4224</v>
      </c>
      <c r="E6" s="14" t="n">
        <f aca="false">IF(C6="","",SUM(C6:D6))</f>
        <v>16634</v>
      </c>
      <c r="F6" s="15" t="n">
        <f aca="false">IF(C6="","",C6/E6)</f>
        <v>0.746062282072863</v>
      </c>
      <c r="G6" s="16" t="n">
        <v>7203</v>
      </c>
      <c r="H6" s="14" t="n">
        <v>3240</v>
      </c>
      <c r="I6" s="14" t="n">
        <f aca="false">IF(G6="","",SUM(G6:H6))</f>
        <v>10443</v>
      </c>
      <c r="J6" s="17" t="n">
        <f aca="false">IF(G6="","",G6/I6)</f>
        <v>0.689744326343005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9!C6*100)</f>
        <v>94.473203410475</v>
      </c>
      <c r="D7" s="20" t="n">
        <f aca="false">IF(D6="","",D6/H29!D6*100)</f>
        <v>93.9710789766407</v>
      </c>
      <c r="E7" s="20" t="n">
        <f aca="false">IF(E6="","",E6/H29!E6*100)</f>
        <v>94.3451874539164</v>
      </c>
      <c r="F7" s="21" t="s">
        <v>10</v>
      </c>
      <c r="G7" s="22" t="n">
        <f aca="false">IF(G6="","",G6/H29!G6*100)</f>
        <v>97.3115374223183</v>
      </c>
      <c r="H7" s="23" t="n">
        <f aca="false">IF(H6="","",H6/H29!H6*100)</f>
        <v>86.8399892790137</v>
      </c>
      <c r="I7" s="24" t="n">
        <f aca="false">IF(I6="","",I6/H29!I6*100)</f>
        <v>93.8022096469954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4851</v>
      </c>
      <c r="D8" s="27" t="n">
        <v>4324</v>
      </c>
      <c r="E8" s="27" t="n">
        <f aca="false">IF(C8="","",SUM(C8:D8))</f>
        <v>19175</v>
      </c>
      <c r="F8" s="28" t="n">
        <f aca="false">IF(C8="","",C8/E8)</f>
        <v>0.774498044328553</v>
      </c>
      <c r="G8" s="29" t="n">
        <v>8085</v>
      </c>
      <c r="H8" s="27" t="n">
        <v>3275</v>
      </c>
      <c r="I8" s="30" t="n">
        <f aca="false">IF(G8="","",SUM(G8:H8))</f>
        <v>11360</v>
      </c>
      <c r="J8" s="31" t="n">
        <f aca="false">IF(G8="","",G8/I8)</f>
        <v>0.711707746478873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9!C8*100)</f>
        <v>99.1587100220338</v>
      </c>
      <c r="D9" s="33" t="n">
        <f aca="false">IF(D8="","",D8/H29!D8*100)</f>
        <v>96.2385933674605</v>
      </c>
      <c r="E9" s="33" t="n">
        <f aca="false">IF(E8="","",E8/H29!E8*100)</f>
        <v>98.4848484848485</v>
      </c>
      <c r="F9" s="21" t="s">
        <v>10</v>
      </c>
      <c r="G9" s="34" t="n">
        <f aca="false">IF(G8="","",G8/H29!G8*100)</f>
        <v>98.8990825688073</v>
      </c>
      <c r="H9" s="23" t="n">
        <f aca="false">IF(H8="","",H8/H29!H8*100)</f>
        <v>93.5447015138532</v>
      </c>
      <c r="I9" s="24" t="n">
        <f aca="false">IF(I8="","",I8/H29!I8*100)</f>
        <v>97.2935936964714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5433</v>
      </c>
      <c r="D10" s="27" t="n">
        <v>4494</v>
      </c>
      <c r="E10" s="27" t="n">
        <f aca="false">IF(C10="","",SUM(C10:D10))</f>
        <v>19927</v>
      </c>
      <c r="F10" s="28" t="n">
        <f aca="false">IF(C10="","",C10/E10)</f>
        <v>0.774476840467707</v>
      </c>
      <c r="G10" s="29" t="n">
        <v>8036</v>
      </c>
      <c r="H10" s="27" t="n">
        <v>3293</v>
      </c>
      <c r="I10" s="30" t="n">
        <f aca="false">IF(G10="","",SUM(G10:H10))</f>
        <v>11329</v>
      </c>
      <c r="J10" s="31" t="n">
        <f aca="false">IF(G10="","",G10/I10)</f>
        <v>0.709330037955689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v>15861</v>
      </c>
      <c r="D11" s="33" t="n">
        <f aca="false">IF(D10="","",D10/H29!D10*100)</f>
        <v>87.65359859567</v>
      </c>
      <c r="E11" s="33" t="n">
        <f aca="false">IF(E10="","",E10/H29!E10*100)</f>
        <v>90.5608071259771</v>
      </c>
      <c r="F11" s="21" t="s">
        <v>10</v>
      </c>
      <c r="G11" s="34" t="n">
        <f aca="false">IF(G10="","",G10/H29!G10*100)</f>
        <v>92.018779342723</v>
      </c>
      <c r="H11" s="23" t="n">
        <f aca="false">IF(H10="","",H10/H29!H10*100)</f>
        <v>90.8163265306122</v>
      </c>
      <c r="I11" s="24" t="n">
        <f aca="false">IF(I10="","",I10/H29!I10*100)</f>
        <v>91.6659923942067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5861</v>
      </c>
      <c r="D12" s="27" t="n">
        <v>4535</v>
      </c>
      <c r="E12" s="27" t="n">
        <f aca="false">IF(C12="","",SUM(C12:D12))</f>
        <v>20396</v>
      </c>
      <c r="F12" s="28" t="n">
        <f aca="false">IF(C12="","",C12/E12)</f>
        <v>0.777652480878604</v>
      </c>
      <c r="G12" s="29" t="n">
        <v>7826</v>
      </c>
      <c r="H12" s="27" t="n">
        <v>3095</v>
      </c>
      <c r="I12" s="30" t="n">
        <f aca="false">IF(G12="","",SUM(G12:H12))</f>
        <v>10921</v>
      </c>
      <c r="J12" s="31" t="n">
        <f aca="false">IF(G12="","",G12/I12)</f>
        <v>0.716601043860452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9!C12*100)</f>
        <v>101.686113604308</v>
      </c>
      <c r="D13" s="33" t="n">
        <f aca="false">IF(D12="","",D12/H29!D12*100)</f>
        <v>99.6046562705908</v>
      </c>
      <c r="E13" s="33" t="n">
        <f aca="false">IF(E12="","",E12/H29!E12*100)</f>
        <v>101.215820554811</v>
      </c>
      <c r="F13" s="21" t="s">
        <v>10</v>
      </c>
      <c r="G13" s="34" t="n">
        <f aca="false">IF(G12="","",G12/H29!G12*100)</f>
        <v>97.8005498625344</v>
      </c>
      <c r="H13" s="23" t="n">
        <f aca="false">IF(H12="","",H12/H29!H12*100)</f>
        <v>91.9762258543834</v>
      </c>
      <c r="I13" s="24" t="n">
        <f aca="false">IF(I12="","",I12/H29!I12*100)</f>
        <v>96.0763613970265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846</v>
      </c>
      <c r="D14" s="27" t="n">
        <v>4012</v>
      </c>
      <c r="E14" s="27" t="n">
        <f aca="false">IF(C14="","",SUM(C14:D14))</f>
        <v>17858</v>
      </c>
      <c r="F14" s="28" t="n">
        <f aca="false">IF(C14="","",C14/E14)</f>
        <v>0.775338783738381</v>
      </c>
      <c r="G14" s="29" t="n">
        <v>7073</v>
      </c>
      <c r="H14" s="27" t="n">
        <v>2953</v>
      </c>
      <c r="I14" s="30" t="n">
        <f aca="false">IF(G14="","",SUM(G14:H14))</f>
        <v>10026</v>
      </c>
      <c r="J14" s="31" t="n">
        <f aca="false">IF(G14="","",G14/I14)</f>
        <v>0.705465788948733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9!C14*100)</f>
        <v>101.176470588235</v>
      </c>
      <c r="D15" s="33" t="n">
        <f aca="false">IF(D14="","",D14/H29!D14*100)</f>
        <v>97.0019342359768</v>
      </c>
      <c r="E15" s="33" t="n">
        <f aca="false">IF(E14="","",E14/H29!E14*100)</f>
        <v>100.207620223332</v>
      </c>
      <c r="F15" s="21" t="s">
        <v>10</v>
      </c>
      <c r="G15" s="34" t="n">
        <f aca="false">IF(G14="","",G14/H29!G14*100)</f>
        <v>98.6196319018405</v>
      </c>
      <c r="H15" s="23" t="n">
        <f aca="false">IF(H14="","",H14/H29!H14*100)</f>
        <v>99.6625042186973</v>
      </c>
      <c r="I15" s="24" t="n">
        <f aca="false">IF(I14="","",I14/H29!I14*100)</f>
        <v>98.9245189935866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5243</v>
      </c>
      <c r="D16" s="27" t="n">
        <v>4157</v>
      </c>
      <c r="E16" s="27" t="n">
        <f aca="false">IF(C16="","",SUM(C16:D16))</f>
        <v>19400</v>
      </c>
      <c r="F16" s="28" t="n">
        <f aca="false">IF(C16="","",C16/E16)</f>
        <v>0.785721649484536</v>
      </c>
      <c r="G16" s="29" t="n">
        <v>7243</v>
      </c>
      <c r="H16" s="27" t="n">
        <v>3044</v>
      </c>
      <c r="I16" s="30" t="n">
        <f aca="false">IF(G16="","",SUM(G16:H16))</f>
        <v>10287</v>
      </c>
      <c r="J16" s="31" t="n">
        <f aca="false">IF(G16="","",G16/I16)</f>
        <v>0.704092543987557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9!C16*100)</f>
        <v>99.3741443379621</v>
      </c>
      <c r="D17" s="33" t="n">
        <f aca="false">IF(D16="","",D16/H29!D16*100)</f>
        <v>94.00723654455</v>
      </c>
      <c r="E17" s="33" t="n">
        <f aca="false">IF(E16="","",E16/H29!E16*100)</f>
        <v>98.1731693740195</v>
      </c>
      <c r="F17" s="21" t="s">
        <v>10</v>
      </c>
      <c r="G17" s="34" t="n">
        <f aca="false">IF(G16="","",G16/H29!G16*100)</f>
        <v>94.2608016657991</v>
      </c>
      <c r="H17" s="23" t="n">
        <f aca="false">IF(H16="","",H16/H29!H16*100)</f>
        <v>95.3335421233949</v>
      </c>
      <c r="I17" s="24" t="n">
        <f aca="false">IF(I16="","",I16/H29!I16*100)</f>
        <v>94.5757102142135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6946</v>
      </c>
      <c r="D18" s="27" t="n">
        <v>4642</v>
      </c>
      <c r="E18" s="27" t="n">
        <f aca="false">IF(C18="","",SUM(C18:D18))</f>
        <v>21588</v>
      </c>
      <c r="F18" s="28" t="n">
        <f aca="false">IF(C18="","",C18/E18)</f>
        <v>0.78497313322216</v>
      </c>
      <c r="G18" s="29" t="n">
        <v>8198</v>
      </c>
      <c r="H18" s="27" t="n">
        <v>3270</v>
      </c>
      <c r="I18" s="30" t="n">
        <f aca="false">IF(G18="","",SUM(G18:H18))</f>
        <v>11468</v>
      </c>
      <c r="J18" s="31" t="n">
        <f aca="false">IF(G18="","",G18/I18)</f>
        <v>0.714858737356121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9!C18*100)</f>
        <v>115.711847046774</v>
      </c>
      <c r="D19" s="33" t="n">
        <f aca="false">IF(D18="","",D18/H29!D18*100)</f>
        <v>108.205128205128</v>
      </c>
      <c r="E19" s="33" t="n">
        <f aca="false">IF(E18="","",E18/H29!E18*100)</f>
        <v>114.011090573013</v>
      </c>
      <c r="F19" s="21" t="s">
        <v>10</v>
      </c>
      <c r="G19" s="34" t="n">
        <f aca="false">IF(G18="","",G18/H29!G18*100)</f>
        <v>104.806954743032</v>
      </c>
      <c r="H19" s="23" t="n">
        <f aca="false">IF(H18="","",H18/H29!H18*100)</f>
        <v>103.941513032422</v>
      </c>
      <c r="I19" s="24" t="n">
        <f aca="false">IF(I18="","",I18/H29!I18*100)</f>
        <v>104.5587162655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906</v>
      </c>
      <c r="D20" s="35" t="n">
        <v>4308</v>
      </c>
      <c r="E20" s="35" t="n">
        <f aca="false">IF(C20="","",SUM(C20:D20))</f>
        <v>19214</v>
      </c>
      <c r="F20" s="28" t="n">
        <f aca="false">IF(C20="","",C20/E20)</f>
        <v>0.775788487561153</v>
      </c>
      <c r="G20" s="29" t="n">
        <v>7954</v>
      </c>
      <c r="H20" s="27" t="n">
        <v>3217</v>
      </c>
      <c r="I20" s="30" t="n">
        <f aca="false">IF(G20="","",SUM(G20:H20))</f>
        <v>11171</v>
      </c>
      <c r="J20" s="31" t="n">
        <f aca="false">IF(G20="","",G20/I20)</f>
        <v>0.712022200340167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9!C20*100)</f>
        <v>111.571856287425</v>
      </c>
      <c r="D21" s="33" t="n">
        <f aca="false">IF(D20="","",D20/H29!D20*100)</f>
        <v>114.727030625832</v>
      </c>
      <c r="E21" s="33" t="n">
        <f aca="false">IF(E20="","",E20/H29!E20*100)</f>
        <v>112.264095822378</v>
      </c>
      <c r="F21" s="21" t="s">
        <v>10</v>
      </c>
      <c r="G21" s="34" t="n">
        <f aca="false">IF(G20="","",G20/H29!G20*100)</f>
        <v>100</v>
      </c>
      <c r="H21" s="23" t="n">
        <f aca="false">IF(H20="","",H20/H29!H20*100)</f>
        <v>95.8010720667064</v>
      </c>
      <c r="I21" s="24" t="n">
        <f aca="false">IF(I20="","",I20/H29!I20*100)</f>
        <v>98.7535360678925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229</v>
      </c>
      <c r="D22" s="27" t="n">
        <v>3413</v>
      </c>
      <c r="E22" s="27" t="n">
        <f aca="false">IF(C22="","",SUM(C22:D22))</f>
        <v>15642</v>
      </c>
      <c r="F22" s="28" t="n">
        <f aca="false">IF(C22="","",C22/E22)</f>
        <v>0.781805395729446</v>
      </c>
      <c r="G22" s="29" t="n">
        <v>6773</v>
      </c>
      <c r="H22" s="27" t="n">
        <v>2603</v>
      </c>
      <c r="I22" s="30" t="n">
        <f aca="false">IF(G22="","",SUM(G22:H22))</f>
        <v>9376</v>
      </c>
      <c r="J22" s="31" t="n">
        <f aca="false">IF(G22="","",G22/I22)</f>
        <v>0.722376279863481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9!C22*100)</f>
        <v>112.038479157123</v>
      </c>
      <c r="D23" s="33" t="n">
        <f aca="false">IF(D22="","",D22/H29!D22*100)</f>
        <v>104.725375882172</v>
      </c>
      <c r="E23" s="33" t="n">
        <f aca="false">IF(E22="","",E22/H29!E22*100)</f>
        <v>110.356991674898</v>
      </c>
      <c r="F23" s="21" t="s">
        <v>10</v>
      </c>
      <c r="G23" s="34" t="n">
        <f aca="false">IF(G22="","",G22/H29!G22*100)</f>
        <v>98.8614800759013</v>
      </c>
      <c r="H23" s="23" t="n">
        <f aca="false">IF(H22="","",H22/H29!H22*100)</f>
        <v>97.967632668423</v>
      </c>
      <c r="I23" s="24" t="n">
        <f aca="false">IF(I22="","",I22/H29!I22*100)</f>
        <v>98.6116954143879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4024</v>
      </c>
      <c r="D24" s="27" t="n">
        <v>3610</v>
      </c>
      <c r="E24" s="27" t="n">
        <f aca="false">IF(C24="","",SUM(C24:D24))</f>
        <v>17634</v>
      </c>
      <c r="F24" s="28" t="n">
        <f aca="false">IF(C24="","",C24/E24)</f>
        <v>0.795281841896337</v>
      </c>
      <c r="G24" s="29" t="n">
        <v>7674</v>
      </c>
      <c r="H24" s="27" t="n">
        <v>3101</v>
      </c>
      <c r="I24" s="30" t="n">
        <f aca="false">IF(G24="","",SUM(G24:H24))</f>
        <v>10775</v>
      </c>
      <c r="J24" s="31" t="n">
        <f aca="false">IF(G24="","",G24/I24)</f>
        <v>0.712204176334107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9!C24*100)</f>
        <v>120.408688932772</v>
      </c>
      <c r="D25" s="33" t="n">
        <f aca="false">IF(D24="","",D24/H29!D24*100)</f>
        <v>123.8846945779</v>
      </c>
      <c r="E25" s="33" t="n">
        <f aca="false">IF(E24="","",E24/H29!E24*100)</f>
        <v>121.104319758258</v>
      </c>
      <c r="F25" s="21" t="s">
        <v>10</v>
      </c>
      <c r="G25" s="34" t="n">
        <f aca="false">IF(G24="","",G24/H29!G24*100)</f>
        <v>111.201275177511</v>
      </c>
      <c r="H25" s="23" t="n">
        <f aca="false">IF(H24="","",H24/H29!H24*100)</f>
        <v>111.909058101768</v>
      </c>
      <c r="I25" s="24" t="n">
        <f aca="false">IF(I24="","",I24/H29!I24*100)</f>
        <v>111.404052936311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9042</v>
      </c>
      <c r="D26" s="27" t="n">
        <v>4994</v>
      </c>
      <c r="E26" s="27" t="n">
        <f aca="false">IF(C26="","",SUM(C26:D26))</f>
        <v>24036</v>
      </c>
      <c r="F26" s="28" t="n">
        <f aca="false">IF(C26="","",C26/E26)</f>
        <v>0.792228324180396</v>
      </c>
      <c r="G26" s="29" t="n">
        <v>10029</v>
      </c>
      <c r="H26" s="27" t="n">
        <v>3989</v>
      </c>
      <c r="I26" s="30" t="n">
        <f aca="false">IF(G26="","",SUM(G26:H26))</f>
        <v>14018</v>
      </c>
      <c r="J26" s="31" t="n">
        <f aca="false">IF(G26="","",G26/I26)</f>
        <v>0.715437294906549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9!C26*100)</f>
        <v>118.797180111049</v>
      </c>
      <c r="D27" s="33" t="n">
        <f aca="false">IF(D26="","",D26/H29!D26*100)</f>
        <v>113.396911898274</v>
      </c>
      <c r="E27" s="33" t="n">
        <f aca="false">IF(E26="","",E26/H29!E26*100)</f>
        <v>117.633240346498</v>
      </c>
      <c r="F27" s="21" t="s">
        <v>10</v>
      </c>
      <c r="G27" s="34" t="n">
        <f aca="false">IF(G26="","",G26/H29!G26*100)</f>
        <v>108.036195195519</v>
      </c>
      <c r="H27" s="34" t="n">
        <f aca="false">IF(H26="","",H26/H29!H26*100)</f>
        <v>112.302927927928</v>
      </c>
      <c r="I27" s="24" t="n">
        <f aca="false">IF(I26="","",I26/H29!I26*100)</f>
        <v>109.216984807168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5579</v>
      </c>
      <c r="D28" s="27" t="n">
        <v>6536</v>
      </c>
      <c r="E28" s="27" t="n">
        <f aca="false">IF(C28="","",SUM(C28:D28))</f>
        <v>32115</v>
      </c>
      <c r="F28" s="28" t="n">
        <f aca="false">IF(C28="","",C28/E28)</f>
        <v>0.796481394986766</v>
      </c>
      <c r="G28" s="29" t="n">
        <v>13491</v>
      </c>
      <c r="H28" s="27" t="n">
        <v>4832</v>
      </c>
      <c r="I28" s="30" t="n">
        <f aca="false">IF(G28="","",SUM(G28:H29))</f>
        <v>18510.832190172</v>
      </c>
      <c r="J28" s="31" t="n">
        <f aca="false">IF(G28="","",G28/I28)</f>
        <v>0.728816503839455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9!C28*100)</f>
        <v>108.795882778274</v>
      </c>
      <c r="D29" s="20" t="n">
        <f aca="false">IF(D28="","",D28/H29!D28*100)</f>
        <v>102.929133858268</v>
      </c>
      <c r="E29" s="20" t="n">
        <f aca="false">IF(E28="","",E28/H29!E28*100)</f>
        <v>107.548307156492</v>
      </c>
      <c r="F29" s="21" t="s">
        <v>10</v>
      </c>
      <c r="G29" s="20" t="n">
        <f aca="false">IF(G28="","",G28/H29!G28*100)</f>
        <v>95.3360186559254</v>
      </c>
      <c r="H29" s="20" t="n">
        <f aca="false">IF(H28="","",H28/H29!H28*100)</f>
        <v>92.4961715160796</v>
      </c>
      <c r="I29" s="39" t="n">
        <f aca="false">IF(I28="","",I28/H29!I28*100)</f>
        <v>95.5397790460491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90370</v>
      </c>
      <c r="D30" s="43" t="n">
        <f aca="false">SUMPRODUCT(D$6:D$29,($B$6:$B$29="台数")*1)</f>
        <v>53249</v>
      </c>
      <c r="E30" s="43" t="n">
        <f aca="false">SUMPRODUCT(E$6:E$29,($B$6:$B$29="台数")*1)</f>
        <v>243619</v>
      </c>
      <c r="F30" s="44" t="n">
        <f aca="false">C30/E30</f>
        <v>0.781425094101856</v>
      </c>
      <c r="G30" s="43" t="n">
        <f aca="false">SUMPRODUCT(G$6:G$29,($B$6:$B$29="台数")*1)</f>
        <v>99585</v>
      </c>
      <c r="H30" s="43" t="n">
        <f aca="false">SUMPRODUCT(H$6:H$29,($B$6:$B$29="台数")*1)</f>
        <v>39912</v>
      </c>
      <c r="I30" s="43" t="n">
        <f aca="false">SUMPRODUCT(I$6:I$29,($B$6:$B$29="台数")*1)</f>
        <v>139684.832190172</v>
      </c>
      <c r="J30" s="45" t="n">
        <f aca="false">G30/I30</f>
        <v>0.712926367441394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9!C$6:C$29),(H29!$B$6:$B$29="台数")*1,(C$6:C$29&gt;0)*1)*100</f>
        <v>105.9264741068</v>
      </c>
      <c r="D31" s="48" t="n">
        <f aca="false">D30/SUMPRODUCT((H29!D$6:D$29),(H29!$B$6:$B$29="台数")*1,(D$6:D$29&gt;0)*1)*100</f>
        <v>102.013487106786</v>
      </c>
      <c r="E31" s="48" t="n">
        <f aca="false">E30/SUMPRODUCT((H29!E$6:E$29),(H29!$B$6:$B$29="台数")*1,(C$6:C$29&gt;0)*1)*100</f>
        <v>105.045770685202</v>
      </c>
      <c r="F31" s="49" t="s">
        <v>10</v>
      </c>
      <c r="G31" s="48" t="n">
        <f aca="false">G30/SUMPRODUCT((H29!G$6:G$29),(H29!$B$6:$B$29="台数")*1,(G$6:G$29&gt;0)*1)*100</f>
        <v>99.4557075801458</v>
      </c>
      <c r="H31" s="48" t="n">
        <f aca="false">H30/SUMPRODUCT((H29!H$6:H$29),(H29!$B$6:$B$29="台数")*1,(H$6:H$29&gt;0)*1)*100</f>
        <v>97.1402146664395</v>
      </c>
      <c r="I31" s="48" t="n">
        <f aca="false">I30/SUMPRODUCT((H29!I$6:I$29),(H29!$B$6:$B$29="台数")*1,(G$6:G$29&gt;0)*1)*100</f>
        <v>98.9150259460065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52" t="s">
        <v>2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225</v>
      </c>
      <c r="D6" s="14" t="n">
        <v>4511</v>
      </c>
      <c r="E6" s="14" t="n">
        <f aca="false">IF(C6="","",SUM(C6:D6))</f>
        <v>18736</v>
      </c>
      <c r="F6" s="15" t="n">
        <f aca="false">IF(C6="","",C6/E6)</f>
        <v>0.759233561058924</v>
      </c>
      <c r="G6" s="16" t="n">
        <v>7869</v>
      </c>
      <c r="H6" s="14" t="n">
        <v>3593</v>
      </c>
      <c r="I6" s="14" t="n">
        <f aca="false">IF(G6="","",SUM(G6:H6))</f>
        <v>11462</v>
      </c>
      <c r="J6" s="17" t="n">
        <f aca="false">IF(G6="","",G6/I6)</f>
        <v>0.686529401500611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30!C6*100)</f>
        <v>114.625302175665</v>
      </c>
      <c r="D7" s="20" t="n">
        <f aca="false">IF(D6="","",D6/H30!D6*100)</f>
        <v>106.794507575758</v>
      </c>
      <c r="E7" s="20" t="n">
        <f aca="false">IF(E6="","",E6/H30!E6*100)</f>
        <v>112.636768065408</v>
      </c>
      <c r="F7" s="21" t="s">
        <v>10</v>
      </c>
      <c r="G7" s="22" t="n">
        <f aca="false">IF(G6="","",G6/H30!G6*100)</f>
        <v>109.246147438567</v>
      </c>
      <c r="H7" s="23" t="n">
        <f aca="false">IF(H6="","",H6/H30!H6*100)</f>
        <v>110.895061728395</v>
      </c>
      <c r="I7" s="24" t="n">
        <f aca="false">IF(I6="","",I6/H30!I6*100)</f>
        <v>109.75773245236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6024</v>
      </c>
      <c r="D8" s="27" t="n">
        <v>4466</v>
      </c>
      <c r="E8" s="27" t="n">
        <f aca="false">IF(C8="","",SUM(C8:D8))</f>
        <v>20490</v>
      </c>
      <c r="F8" s="28" t="n">
        <f aca="false">IF(C8="","",C8/E8)</f>
        <v>0.782040019521718</v>
      </c>
      <c r="G8" s="29" t="n">
        <v>8444</v>
      </c>
      <c r="H8" s="27" t="n">
        <v>3284</v>
      </c>
      <c r="I8" s="30" t="n">
        <f aca="false">IF(G8="","",SUM(G8:H8))</f>
        <v>11728</v>
      </c>
      <c r="J8" s="31" t="n">
        <f aca="false">IF(G8="","",G8/I8)</f>
        <v>0.719986357435198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30!C8*100)</f>
        <v>107.898458016295</v>
      </c>
      <c r="D9" s="33" t="n">
        <f aca="false">IF(D8="","",D8/H30!D8*100)</f>
        <v>103.283996299722</v>
      </c>
      <c r="E9" s="33" t="n">
        <f aca="false">IF(E8="","",E8/H30!E8*100)</f>
        <v>106.857887874837</v>
      </c>
      <c r="F9" s="21" t="s">
        <v>10</v>
      </c>
      <c r="G9" s="34" t="n">
        <f aca="false">IF(G8="","",G8/H30!G8*100)</f>
        <v>104.440321583179</v>
      </c>
      <c r="H9" s="23" t="n">
        <f aca="false">IF(H8="","",H8/H30!H8*100)</f>
        <v>100.274809160305</v>
      </c>
      <c r="I9" s="24" t="n">
        <f aca="false">IF(I8="","",I8/H30!I8*100)</f>
        <v>103.239436619718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5528</v>
      </c>
      <c r="D10" s="27" t="n">
        <v>4404</v>
      </c>
      <c r="E10" s="27" t="n">
        <f aca="false">IF(C10="","",SUM(C10:D10))</f>
        <v>19932</v>
      </c>
      <c r="F10" s="28" t="n">
        <f aca="false">IF(C10="","",C10/E10)</f>
        <v>0.779048765803733</v>
      </c>
      <c r="G10" s="29" t="n">
        <v>8022</v>
      </c>
      <c r="H10" s="27" t="n">
        <v>3225</v>
      </c>
      <c r="I10" s="30" t="n">
        <f aca="false">IF(G10="","",SUM(G10:H10))</f>
        <v>11247</v>
      </c>
      <c r="J10" s="31" t="n">
        <f aca="false">IF(G10="","",G10/I10)</f>
        <v>0.713256868498266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30!C10*100)</f>
        <v>100.615564051059</v>
      </c>
      <c r="D11" s="33" t="n">
        <f aca="false">IF(D10="","",D10/H30!D10*100)</f>
        <v>97.9973297730307</v>
      </c>
      <c r="E11" s="33" t="n">
        <f aca="false">IF(E10="","",E10/H30!E10*100)</f>
        <v>100.025091584283</v>
      </c>
      <c r="F11" s="21" t="s">
        <v>10</v>
      </c>
      <c r="G11" s="34" t="n">
        <f aca="false">IF(G10="","",G10/H30!G10*100)</f>
        <v>99.8257839721254</v>
      </c>
      <c r="H11" s="23" t="n">
        <f aca="false">IF(H10="","",H10/H30!H10*100)</f>
        <v>97.9350136653508</v>
      </c>
      <c r="I11" s="24" t="n">
        <f aca="false">IF(I10="","",I10/H30!I10*100)</f>
        <v>99.2761938388207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7412</v>
      </c>
      <c r="D12" s="27" t="n">
        <v>4848</v>
      </c>
      <c r="E12" s="27" t="n">
        <f aca="false">IF(C12="","",SUM(C12:D12))</f>
        <v>22260</v>
      </c>
      <c r="F12" s="28" t="n">
        <f aca="false">IF(C12="","",C12/E12)</f>
        <v>0.782210242587601</v>
      </c>
      <c r="G12" s="29" t="n">
        <v>8933</v>
      </c>
      <c r="H12" s="27" t="n">
        <v>3320</v>
      </c>
      <c r="I12" s="30" t="n">
        <f aca="false">IF(G12="","",SUM(G12:H12))</f>
        <v>12253</v>
      </c>
      <c r="J12" s="31" t="n">
        <f aca="false">IF(G12="","",G12/I12)</f>
        <v>0.729045947931119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30!C12*100)</f>
        <v>109.778702477776</v>
      </c>
      <c r="D13" s="33" t="n">
        <f aca="false">IF(D12="","",D12/H30!D12*100)</f>
        <v>106.901874310915</v>
      </c>
      <c r="E13" s="33" t="n">
        <f aca="false">IF(E12="","",E12/H30!E12*100)</f>
        <v>109.139046871936</v>
      </c>
      <c r="F13" s="21" t="s">
        <v>10</v>
      </c>
      <c r="G13" s="34" t="n">
        <f aca="false">IF(G12="","",G12/H30!G12*100)</f>
        <v>114.145157168413</v>
      </c>
      <c r="H13" s="23" t="n">
        <f aca="false">IF(H12="","",H12/H30!H12*100)</f>
        <v>107.269789983845</v>
      </c>
      <c r="I13" s="24" t="n">
        <f aca="false">IF(I12="","",I12/H30!I12*100)</f>
        <v>112.19668528523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098</v>
      </c>
      <c r="D14" s="27" t="n">
        <v>3679</v>
      </c>
      <c r="E14" s="27" t="n">
        <f aca="false">IF(C14="","",SUM(C14:D14))</f>
        <v>16777</v>
      </c>
      <c r="F14" s="28" t="n">
        <f aca="false">IF(C14="","",C14/E14)</f>
        <v>0.780711688621327</v>
      </c>
      <c r="G14" s="29" t="n">
        <v>6957</v>
      </c>
      <c r="H14" s="27" t="n">
        <v>2616</v>
      </c>
      <c r="I14" s="30" t="n">
        <f aca="false">IF(G14="","",SUM(G14:H14))</f>
        <v>9573</v>
      </c>
      <c r="J14" s="31" t="n">
        <f aca="false">IF(G14="","",G14/I14)</f>
        <v>0.72673143215293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30!C14*100)</f>
        <v>94.5977177524195</v>
      </c>
      <c r="D15" s="33" t="n">
        <f aca="false">IF(D14="","",D14/H30!D14*100)</f>
        <v>91.6999002991027</v>
      </c>
      <c r="E15" s="33" t="n">
        <f aca="false">IF(E14="","",E14/H30!E14*100)</f>
        <v>93.9466905588532</v>
      </c>
      <c r="F15" s="21" t="s">
        <v>10</v>
      </c>
      <c r="G15" s="34" t="n">
        <f aca="false">IF(G14="","",G14/H30!G14*100)</f>
        <v>98.3599604128376</v>
      </c>
      <c r="H15" s="23" t="n">
        <f aca="false">IF(H14="","",H14/H30!H14*100)</f>
        <v>88.5878767355232</v>
      </c>
      <c r="I15" s="24" t="n">
        <f aca="false">IF(I14="","",I14/H30!I14*100)</f>
        <v>95.4817474566128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7262</v>
      </c>
      <c r="D16" s="27" t="n">
        <v>4466</v>
      </c>
      <c r="E16" s="27" t="n">
        <f aca="false">IF(C16="","",SUM(C16:D16))</f>
        <v>21728</v>
      </c>
      <c r="F16" s="28" t="n">
        <f aca="false">IF(C16="","",C16/E16)</f>
        <v>0.794458762886598</v>
      </c>
      <c r="G16" s="29" t="n">
        <v>8751</v>
      </c>
      <c r="H16" s="27" t="n">
        <v>3249</v>
      </c>
      <c r="I16" s="30" t="n">
        <f aca="false">IF(G16="","",SUM(G16:H16))</f>
        <v>12000</v>
      </c>
      <c r="J16" s="31" t="n">
        <f aca="false">IF(G16="","",G16/I16)</f>
        <v>0.72925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30!C16*100)</f>
        <v>113.245424129108</v>
      </c>
      <c r="D17" s="33" t="n">
        <f aca="false">IF(D16="","",D16/H30!D16*100)</f>
        <v>107.433245128699</v>
      </c>
      <c r="E17" s="33" t="n">
        <f aca="false">IF(E16="","",E16/H30!E16*100)</f>
        <v>112</v>
      </c>
      <c r="F17" s="21" t="s">
        <v>10</v>
      </c>
      <c r="G17" s="34" t="n">
        <f aca="false">IF(G16="","",G16/H30!G16*100)</f>
        <v>120.82010216761</v>
      </c>
      <c r="H17" s="23" t="n">
        <f aca="false">IF(H16="","",H16/H30!H16*100)</f>
        <v>106.73455978975</v>
      </c>
      <c r="I17" s="24" t="n">
        <f aca="false">IF(I16="","",I16/H30!I16*100)</f>
        <v>116.652085156022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4045</v>
      </c>
      <c r="D18" s="27" t="n">
        <v>4027</v>
      </c>
      <c r="E18" s="27" t="n">
        <f aca="false">IF(C18="","",SUM(C18:D18))</f>
        <v>18072</v>
      </c>
      <c r="F18" s="28" t="n">
        <f aca="false">IF(C18="","",C18/E18)</f>
        <v>0.777169101372289</v>
      </c>
      <c r="G18" s="29" t="n">
        <v>7529</v>
      </c>
      <c r="H18" s="27" t="n">
        <v>2865</v>
      </c>
      <c r="I18" s="30" t="n">
        <f aca="false">IF(G18="","",SUM(G18:H18))</f>
        <v>10394</v>
      </c>
      <c r="J18" s="31" t="n">
        <f aca="false">IF(G18="","",G18/I18)</f>
        <v>0.724360207812199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30!C18*100)</f>
        <v>82.8809158503482</v>
      </c>
      <c r="D19" s="33" t="n">
        <f aca="false">IF(D18="","",D18/H30!D18*100)</f>
        <v>86.7514002585093</v>
      </c>
      <c r="E19" s="33" t="n">
        <f aca="false">IF(E18="","",E18/H30!E18*100)</f>
        <v>83.7131739855475</v>
      </c>
      <c r="F19" s="21" t="s">
        <v>10</v>
      </c>
      <c r="G19" s="34" t="n">
        <f aca="false">IF(G18="","",G18/H30!G18*100)</f>
        <v>91.8394730422054</v>
      </c>
      <c r="H19" s="23" t="n">
        <f aca="false">IF(H18="","",H18/H30!H18*100)</f>
        <v>87.6146788990826</v>
      </c>
      <c r="I19" s="24" t="n">
        <f aca="false">IF(I18="","",I18/H30!I18*100)</f>
        <v>90.634809905824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3573</v>
      </c>
      <c r="D20" s="35" t="n">
        <v>3721</v>
      </c>
      <c r="E20" s="35" t="n">
        <f aca="false">IF(C20="","",SUM(C20:D20))</f>
        <v>17294</v>
      </c>
      <c r="F20" s="28" t="n">
        <f aca="false">IF(C20="","",C20/E20)</f>
        <v>0.784838672371921</v>
      </c>
      <c r="G20" s="29" t="n">
        <v>8130</v>
      </c>
      <c r="H20" s="27" t="n">
        <v>3027</v>
      </c>
      <c r="I20" s="30" t="n">
        <f aca="false">IF(G20="","",SUM(G20:H20))</f>
        <v>11157</v>
      </c>
      <c r="J20" s="31" t="n">
        <f aca="false">IF(G20="","",G20/I20)</f>
        <v>0.728690508201129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30!C20*100)</f>
        <v>91.0572923654904</v>
      </c>
      <c r="D21" s="33" t="n">
        <f aca="false">IF(D20="","",D20/H30!D20*100)</f>
        <v>86.3741875580316</v>
      </c>
      <c r="E21" s="33" t="n">
        <f aca="false">IF(E20="","",E20/H30!E20*100)</f>
        <v>90.0072863537004</v>
      </c>
      <c r="F21" s="21" t="s">
        <v>10</v>
      </c>
      <c r="G21" s="34" t="n">
        <f aca="false">IF(G20="","",G20/H30!G20*100)</f>
        <v>102.212723158159</v>
      </c>
      <c r="H21" s="23" t="n">
        <f aca="false">IF(H20="","",H20/H30!H20*100)</f>
        <v>94.0938762822506</v>
      </c>
      <c r="I21" s="24" t="n">
        <f aca="false">IF(I20="","",I20/H30!I20*100)</f>
        <v>99.8746754990601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1855</v>
      </c>
      <c r="D22" s="27" t="n">
        <v>3239</v>
      </c>
      <c r="E22" s="27" t="n">
        <f aca="false">IF(C22="","",SUM(C22:D22))</f>
        <v>15094</v>
      </c>
      <c r="F22" s="28" t="n">
        <f aca="false">IF(C22="","",C22/E22)</f>
        <v>0.78541142175699</v>
      </c>
      <c r="G22" s="29" t="n">
        <v>7265</v>
      </c>
      <c r="H22" s="27" t="n">
        <v>2672</v>
      </c>
      <c r="I22" s="30" t="n">
        <f aca="false">IF(G22="","",SUM(G22:H22))</f>
        <v>9937</v>
      </c>
      <c r="J22" s="31" t="n">
        <f aca="false">IF(G22="","",G22/I22)</f>
        <v>0.731105967595854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30!C22*100)</f>
        <v>96.9416959685992</v>
      </c>
      <c r="D23" s="33" t="n">
        <f aca="false">IF(D22="","",D22/H30!D22*100)</f>
        <v>94.9018458833871</v>
      </c>
      <c r="E23" s="33" t="n">
        <f aca="false">IF(E22="","",E22/H30!E22*100)</f>
        <v>96.4966116864851</v>
      </c>
      <c r="F23" s="21" t="s">
        <v>10</v>
      </c>
      <c r="G23" s="34" t="n">
        <f aca="false">IF(G22="","",G22/H30!G22*100)</f>
        <v>107.264137014617</v>
      </c>
      <c r="H23" s="23" t="n">
        <f aca="false">IF(H22="","",H22/H30!H22*100)</f>
        <v>102.650787552824</v>
      </c>
      <c r="I23" s="24" t="n">
        <f aca="false">IF(I22="","",I22/H30!I22*100)</f>
        <v>105.983361774744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3899</v>
      </c>
      <c r="D24" s="27" t="n">
        <v>3304</v>
      </c>
      <c r="E24" s="27" t="n">
        <f aca="false">IF(C24="","",SUM(C24:D24))</f>
        <v>17203</v>
      </c>
      <c r="F24" s="28" t="n">
        <f aca="false">IF(C24="","",C24/E24)</f>
        <v>0.80794047549846</v>
      </c>
      <c r="G24" s="29" t="n">
        <v>8002</v>
      </c>
      <c r="H24" s="27" t="n">
        <v>3128</v>
      </c>
      <c r="I24" s="30" t="n">
        <f aca="false">IF(G24="","",SUM(G24:H24))</f>
        <v>11130</v>
      </c>
      <c r="J24" s="31" t="n">
        <f aca="false">IF(G24="","",G24/I24)</f>
        <v>0.718957771787961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30!C24*100)</f>
        <v>99.1086708499715</v>
      </c>
      <c r="D25" s="33" t="n">
        <f aca="false">IF(D24="","",D24/H30!D24*100)</f>
        <v>91.5235457063712</v>
      </c>
      <c r="E25" s="33" t="n">
        <f aca="false">IF(E24="","",E24/H30!E24*100)</f>
        <v>97.5558580015878</v>
      </c>
      <c r="F25" s="21" t="s">
        <v>10</v>
      </c>
      <c r="G25" s="34" t="n">
        <f aca="false">IF(G24="","",G24/H30!G24*100)</f>
        <v>104.274172530623</v>
      </c>
      <c r="H25" s="23" t="n">
        <f aca="false">IF(H24="","",H24/H30!H24*100)</f>
        <v>100.870686875202</v>
      </c>
      <c r="I25" s="24" t="n">
        <f aca="false">IF(I24="","",I24/H30!I24*100)</f>
        <v>103.294663573086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6789</v>
      </c>
      <c r="D26" s="27" t="n">
        <v>4282</v>
      </c>
      <c r="E26" s="27" t="n">
        <f aca="false">IF(C26="","",SUM(C26:D26))</f>
        <v>21071</v>
      </c>
      <c r="F26" s="28" t="n">
        <f aca="false">IF(C26="","",C26/E26)</f>
        <v>0.796782307436761</v>
      </c>
      <c r="G26" s="29" t="n">
        <v>9787</v>
      </c>
      <c r="H26" s="27" t="n">
        <v>3580</v>
      </c>
      <c r="I26" s="30" t="n">
        <f aca="false">IF(G26="","",SUM(G26:H26))</f>
        <v>13367</v>
      </c>
      <c r="J26" s="31" t="n">
        <f aca="false">IF(G26="","",G26/I26)</f>
        <v>0.732176254956236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30!C26*100)</f>
        <v>88.1682596365928</v>
      </c>
      <c r="D27" s="33" t="n">
        <f aca="false">IF(D26="","",D26/H30!D26*100)</f>
        <v>85.7428914697637</v>
      </c>
      <c r="E27" s="33" t="n">
        <f aca="false">IF(E26="","",E26/H30!E26*100)</f>
        <v>87.6643368280912</v>
      </c>
      <c r="F27" s="21" t="s">
        <v>10</v>
      </c>
      <c r="G27" s="34" t="n">
        <f aca="false">IF(G26="","",G26/H30!G26*100)</f>
        <v>97.5869977066507</v>
      </c>
      <c r="H27" s="34" t="n">
        <f aca="false">IF(H26="","",H26/H30!H26*100)</f>
        <v>89.7468037102031</v>
      </c>
      <c r="I27" s="24" t="n">
        <f aca="false">IF(I26="","",I26/H30!I26*100)</f>
        <v>95.3559708945641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4336</v>
      </c>
      <c r="D28" s="27" t="n">
        <v>5801</v>
      </c>
      <c r="E28" s="27" t="n">
        <f aca="false">IF(C28="","",SUM(C28:D28))</f>
        <v>30137</v>
      </c>
      <c r="F28" s="28" t="n">
        <f aca="false">IF(C28="","",C28/E28)</f>
        <v>0.807512360221654</v>
      </c>
      <c r="G28" s="29" t="n">
        <v>13493</v>
      </c>
      <c r="H28" s="27" t="n">
        <v>4468</v>
      </c>
      <c r="I28" s="30" t="n">
        <f aca="false">IF(G28="","",SUM(G28:H29))</f>
        <v>18153.4817121152</v>
      </c>
      <c r="J28" s="31" t="n">
        <f aca="false">IF(G28="","",G28/I28)</f>
        <v>0.743273395923556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30!C28*100)</f>
        <v>95.1405449783025</v>
      </c>
      <c r="D29" s="20" t="n">
        <f aca="false">IF(D28="","",D28/H30!D28*100)</f>
        <v>88.7545899632803</v>
      </c>
      <c r="E29" s="20" t="n">
        <f aca="false">IF(E28="","",E28/H30!E28*100)</f>
        <v>93.8408843219679</v>
      </c>
      <c r="F29" s="21" t="s">
        <v>10</v>
      </c>
      <c r="G29" s="20" t="n">
        <f aca="false">IF(G28="","",G28/H30!G28*100)</f>
        <v>100.014824697947</v>
      </c>
      <c r="H29" s="20" t="n">
        <f aca="false">IF(H28="","",H28/H30!H28*100)</f>
        <v>92.4668874172185</v>
      </c>
      <c r="I29" s="39" t="n">
        <f aca="false">IF(I28="","",I28/H30!I28*100)</f>
        <v>98.0695061443722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8046</v>
      </c>
      <c r="D30" s="43" t="n">
        <f aca="false">SUMPRODUCT(D$6:D$29,($B$6:$B$29="台数")*1)</f>
        <v>50748</v>
      </c>
      <c r="E30" s="43" t="n">
        <f aca="false">SUMPRODUCT(E$6:E$29,($B$6:$B$29="台数")*1)</f>
        <v>238794</v>
      </c>
      <c r="F30" s="44" t="n">
        <f aca="false">C30/E30</f>
        <v>0.787482097540139</v>
      </c>
      <c r="G30" s="43" t="n">
        <f aca="false">SUMPRODUCT(G$6:G$29,($B$6:$B$29="台数")*1)</f>
        <v>103182</v>
      </c>
      <c r="H30" s="43" t="n">
        <f aca="false">SUMPRODUCT(H$6:H$29,($B$6:$B$29="台数")*1)</f>
        <v>39027</v>
      </c>
      <c r="I30" s="43" t="n">
        <f aca="false">SUMPRODUCT(I$6:I$29,($B$6:$B$29="台数")*1)</f>
        <v>142401.481712115</v>
      </c>
      <c r="J30" s="45" t="n">
        <f aca="false">G30/I30</f>
        <v>0.724585157116533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30!C$6:C$29),(H30!$B$6:$B$29="台数")*1,(C$6:C$29&gt;0)*1)*100</f>
        <v>98.7792194148238</v>
      </c>
      <c r="D31" s="48" t="n">
        <f aca="false">D30/SUMPRODUCT((H30!D$6:D$29),(H30!$B$6:$B$29="台数")*1,(D$6:D$29&gt;0)*1)*100</f>
        <v>95.3031981821255</v>
      </c>
      <c r="E31" s="48" t="n">
        <f aca="false">E30/SUMPRODUCT((H30!E$6:E$29),(H30!$B$6:$B$29="台数")*1,(C$6:C$29&gt;0)*1)*100</f>
        <v>98.0194484009868</v>
      </c>
      <c r="F31" s="49" t="s">
        <v>10</v>
      </c>
      <c r="G31" s="48" t="n">
        <f aca="false">G30/SUMPRODUCT((H30!G$6:G$29),(H30!$B$6:$B$29="台数")*1,(G$6:G$29&gt;0)*1)*100</f>
        <v>103.611989757494</v>
      </c>
      <c r="H31" s="48" t="n">
        <f aca="false">H30/SUMPRODUCT((H30!H$6:H$29),(H30!$B$6:$B$29="台数")*1,(H$6:H$29&gt;0)*1)*100</f>
        <v>97.7826217678894</v>
      </c>
      <c r="I31" s="48" t="n">
        <f aca="false">I30/SUMPRODUCT((H30!I$6:I$29),(H30!$B$6:$B$29="台数")*1,(G$6:G$29&gt;0)*1)*100</f>
        <v>101.944842170297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3537</v>
      </c>
      <c r="D6" s="14" t="n">
        <v>4443</v>
      </c>
      <c r="E6" s="14" t="n">
        <f aca="false">IF(C6="","",SUM(C6:D6))</f>
        <v>17980</v>
      </c>
      <c r="F6" s="15" t="n">
        <f aca="false">IF(C6="","",C6/E6)</f>
        <v>0.752892102335929</v>
      </c>
      <c r="G6" s="16" t="n">
        <v>7952</v>
      </c>
      <c r="H6" s="14" t="n">
        <v>3268</v>
      </c>
      <c r="I6" s="14" t="n">
        <f aca="false">IF(G6="","",SUM(G6:H6))</f>
        <v>11220</v>
      </c>
      <c r="J6" s="17" t="n">
        <f aca="false">IF(G6="","",G6/I6)</f>
        <v>0.70873440285205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R1!C6*100)</f>
        <v>95.1634446397188</v>
      </c>
      <c r="D7" s="20" t="n">
        <f aca="false">IF(D6="","",D6/R1!D6*100)</f>
        <v>98.492573708712</v>
      </c>
      <c r="E7" s="20" t="n">
        <f aca="false">IF(E6="","",E6/R1!E6*100)</f>
        <v>95.9649871904355</v>
      </c>
      <c r="F7" s="21" t="s">
        <v>10</v>
      </c>
      <c r="G7" s="22" t="n">
        <f aca="false">IF(G6="","",G6/R1!G6*100)</f>
        <v>101.054771889694</v>
      </c>
      <c r="H7" s="23" t="n">
        <f aca="false">IF(H6="","",H6/R1!H6*100)</f>
        <v>90.9546340105761</v>
      </c>
      <c r="I7" s="24" t="n">
        <f aca="false">IF(I6="","",I6/R1!I6*100)</f>
        <v>97.8886756238004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/>
      <c r="D8" s="27"/>
      <c r="E8" s="27" t="str">
        <f aca="false">IF(C8="","",SUM(C8:D8))</f>
        <v/>
      </c>
      <c r="F8" s="28" t="str">
        <f aca="false">IF(C8="","",C8/E8)</f>
        <v/>
      </c>
      <c r="G8" s="29"/>
      <c r="H8" s="27"/>
      <c r="I8" s="30" t="str">
        <f aca="false">IF(G8="","",SUM(G8:H8))</f>
        <v/>
      </c>
      <c r="J8" s="31" t="str">
        <f aca="false">IF(G8="","",G8/I8)</f>
        <v/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str">
        <f aca="false">IF(C8="","",C8/R1!C8*100)</f>
        <v/>
      </c>
      <c r="D9" s="33" t="str">
        <f aca="false">IF(D8="","",D8/R1!D8*100)</f>
        <v/>
      </c>
      <c r="E9" s="33" t="str">
        <f aca="false">IF(E8="","",E8/R1!E8*100)</f>
        <v/>
      </c>
      <c r="F9" s="21" t="s">
        <v>10</v>
      </c>
      <c r="G9" s="34" t="str">
        <f aca="false">IF(G8="","",G8/R1!G8*100)</f>
        <v/>
      </c>
      <c r="H9" s="23" t="str">
        <f aca="false">IF(H8="","",H8/R1!H8*100)</f>
        <v/>
      </c>
      <c r="I9" s="24" t="str">
        <f aca="false">IF(I8="","",I8/R1!I8*100)</f>
        <v/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/>
      <c r="D10" s="27"/>
      <c r="E10" s="27" t="str">
        <f aca="false">IF(C10="","",SUM(C10:D10))</f>
        <v/>
      </c>
      <c r="F10" s="28" t="str">
        <f aca="false">IF(C10="","",C10/E10)</f>
        <v/>
      </c>
      <c r="G10" s="29"/>
      <c r="H10" s="27"/>
      <c r="I10" s="30" t="str">
        <f aca="false">IF(G10="","",SUM(G10:H10))</f>
        <v/>
      </c>
      <c r="J10" s="31" t="str">
        <f aca="false">IF(G10="","",G10/I10)</f>
        <v/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str">
        <f aca="false">IF(C10="","",C10/R1!C10*100)</f>
        <v/>
      </c>
      <c r="D11" s="33" t="str">
        <f aca="false">IF(D10="","",D10/R1!D10*100)</f>
        <v/>
      </c>
      <c r="E11" s="33" t="str">
        <f aca="false">IF(E10="","",E10/R1!E10*100)</f>
        <v/>
      </c>
      <c r="F11" s="21" t="s">
        <v>10</v>
      </c>
      <c r="G11" s="34" t="str">
        <f aca="false">IF(G10="","",G10/R1!G10*100)</f>
        <v/>
      </c>
      <c r="H11" s="23" t="str">
        <f aca="false">IF(H10="","",H10/R1!H10*100)</f>
        <v/>
      </c>
      <c r="I11" s="24" t="str">
        <f aca="false">IF(I10="","",I10/R1!I10*100)</f>
        <v/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/>
      <c r="D12" s="27"/>
      <c r="E12" s="27" t="str">
        <f aca="false">IF(C12="","",SUM(C12:D12))</f>
        <v/>
      </c>
      <c r="F12" s="28" t="str">
        <f aca="false">IF(C12="","",C12/E12)</f>
        <v/>
      </c>
      <c r="G12" s="29"/>
      <c r="H12" s="27"/>
      <c r="I12" s="30" t="str">
        <f aca="false">IF(G12="","",SUM(G12:H12))</f>
        <v/>
      </c>
      <c r="J12" s="31" t="str">
        <f aca="false">IF(G12="","",G12/I12)</f>
        <v/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str">
        <f aca="false">IF(C12="","",C12/R1!C12*100)</f>
        <v/>
      </c>
      <c r="D13" s="33" t="str">
        <f aca="false">IF(D12="","",D12/R1!D12*100)</f>
        <v/>
      </c>
      <c r="E13" s="33" t="str">
        <f aca="false">IF(E12="","",E12/R1!E12*100)</f>
        <v/>
      </c>
      <c r="F13" s="21" t="s">
        <v>10</v>
      </c>
      <c r="G13" s="34" t="str">
        <f aca="false">IF(G12="","",G12/R1!G12*100)</f>
        <v/>
      </c>
      <c r="H13" s="23" t="str">
        <f aca="false">IF(H12="","",H12/R1!H12*100)</f>
        <v/>
      </c>
      <c r="I13" s="24" t="str">
        <f aca="false">IF(I12="","",I12/R1!I12*100)</f>
        <v/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/>
      <c r="D14" s="27"/>
      <c r="E14" s="27" t="str">
        <f aca="false">IF(C14="","",SUM(C14:D14))</f>
        <v/>
      </c>
      <c r="F14" s="28" t="str">
        <f aca="false">IF(C14="","",C14/E14)</f>
        <v/>
      </c>
      <c r="G14" s="29"/>
      <c r="H14" s="27"/>
      <c r="I14" s="30" t="str">
        <f aca="false">IF(G14="","",SUM(G14:H14))</f>
        <v/>
      </c>
      <c r="J14" s="31" t="str">
        <f aca="false">IF(G14="","",G14/I14)</f>
        <v/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str">
        <f aca="false">IF(C14="","",C14/R1!C14*100)</f>
        <v/>
      </c>
      <c r="D15" s="33" t="str">
        <f aca="false">IF(D14="","",D14/R1!D14*100)</f>
        <v/>
      </c>
      <c r="E15" s="33" t="str">
        <f aca="false">IF(E14="","",E14/R1!E14*100)</f>
        <v/>
      </c>
      <c r="F15" s="21" t="s">
        <v>10</v>
      </c>
      <c r="G15" s="34" t="str">
        <f aca="false">IF(G14="","",G14/R1!G14*100)</f>
        <v/>
      </c>
      <c r="H15" s="23" t="str">
        <f aca="false">IF(H14="","",H14/R1!H14*100)</f>
        <v/>
      </c>
      <c r="I15" s="24" t="str">
        <f aca="false">IF(I14="","",I14/R1!I14*100)</f>
        <v/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/>
      <c r="D16" s="27"/>
      <c r="E16" s="27" t="str">
        <f aca="false">IF(C16="","",SUM(C16:D16))</f>
        <v/>
      </c>
      <c r="F16" s="28" t="str">
        <f aca="false">IF(C16="","",C16/E16)</f>
        <v/>
      </c>
      <c r="G16" s="29"/>
      <c r="H16" s="27"/>
      <c r="I16" s="30" t="str">
        <f aca="false">IF(G16="","",SUM(G16:H16))</f>
        <v/>
      </c>
      <c r="J16" s="31" t="str">
        <f aca="false">IF(G16="","",G16/I16)</f>
        <v/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str">
        <f aca="false">IF(C16="","",C16/R1!C16*100)</f>
        <v/>
      </c>
      <c r="D17" s="33" t="str">
        <f aca="false">IF(D16="","",D16/R1!D16*100)</f>
        <v/>
      </c>
      <c r="E17" s="33" t="str">
        <f aca="false">IF(E16="","",E16/R1!E16*100)</f>
        <v/>
      </c>
      <c r="F17" s="21" t="s">
        <v>10</v>
      </c>
      <c r="G17" s="34" t="str">
        <f aca="false">IF(G16="","",G16/R1!G16*100)</f>
        <v/>
      </c>
      <c r="H17" s="23" t="str">
        <f aca="false">IF(H16="","",H16/R1!H16*100)</f>
        <v/>
      </c>
      <c r="I17" s="24" t="str">
        <f aca="false">IF(I16="","",I16/R1!I16*100)</f>
        <v/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/>
      <c r="D18" s="27"/>
      <c r="E18" s="27" t="str">
        <f aca="false">IF(C18="","",SUM(C18:D18))</f>
        <v/>
      </c>
      <c r="F18" s="28" t="str">
        <f aca="false">IF(C18="","",C18/E18)</f>
        <v/>
      </c>
      <c r="G18" s="29"/>
      <c r="H18" s="27"/>
      <c r="I18" s="30" t="str">
        <f aca="false">IF(G18="","",SUM(G18:H18))</f>
        <v/>
      </c>
      <c r="J18" s="31" t="str">
        <f aca="false">IF(G18="","",G18/I18)</f>
        <v/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str">
        <f aca="false">IF(C18="","",C18/R1!C18*100)</f>
        <v/>
      </c>
      <c r="D19" s="33" t="str">
        <f aca="false">IF(D18="","",D18/R1!D18*100)</f>
        <v/>
      </c>
      <c r="E19" s="33" t="str">
        <f aca="false">IF(E18="","",E18/R1!E18*100)</f>
        <v/>
      </c>
      <c r="F19" s="21" t="s">
        <v>10</v>
      </c>
      <c r="G19" s="34" t="str">
        <f aca="false">IF(G18="","",G18/R1!G18*100)</f>
        <v/>
      </c>
      <c r="H19" s="23" t="str">
        <f aca="false">IF(H18="","",H18/R1!H18*100)</f>
        <v/>
      </c>
      <c r="I19" s="24" t="str">
        <f aca="false">IF(I18="","",I18/R1!I18*100)</f>
        <v/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/>
      <c r="D20" s="35"/>
      <c r="E20" s="35" t="str">
        <f aca="false">IF(C20="","",SUM(C20:D20))</f>
        <v/>
      </c>
      <c r="F20" s="28" t="str">
        <f aca="false">IF(C20="","",C20/E20)</f>
        <v/>
      </c>
      <c r="G20" s="29"/>
      <c r="H20" s="27"/>
      <c r="I20" s="30" t="str">
        <f aca="false">IF(G20="","",SUM(G20:H20))</f>
        <v/>
      </c>
      <c r="J20" s="31" t="str">
        <f aca="false">IF(G20="","",G20/I20)</f>
        <v/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str">
        <f aca="false">IF(C20="","",C20/R1!C20*100)</f>
        <v/>
      </c>
      <c r="D21" s="33" t="str">
        <f aca="false">IF(D20="","",D20/R1!D20*100)</f>
        <v/>
      </c>
      <c r="E21" s="33" t="str">
        <f aca="false">IF(E20="","",E20/R1!E20*100)</f>
        <v/>
      </c>
      <c r="F21" s="21" t="s">
        <v>10</v>
      </c>
      <c r="G21" s="34" t="str">
        <f aca="false">IF(G20="","",G20/R1!G20*100)</f>
        <v/>
      </c>
      <c r="H21" s="23" t="str">
        <f aca="false">IF(H20="","",H20/R1!H20*100)</f>
        <v/>
      </c>
      <c r="I21" s="24" t="str">
        <f aca="false">IF(I20="","",I20/R1!I20*100)</f>
        <v/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/>
      <c r="D22" s="27"/>
      <c r="E22" s="27" t="str">
        <f aca="false">IF(C22="","",SUM(C22:D22))</f>
        <v/>
      </c>
      <c r="F22" s="28" t="str">
        <f aca="false">IF(C22="","",C22/E22)</f>
        <v/>
      </c>
      <c r="G22" s="29"/>
      <c r="H22" s="27"/>
      <c r="I22" s="30" t="str">
        <f aca="false">IF(G22="","",SUM(G22:H22))</f>
        <v/>
      </c>
      <c r="J22" s="31" t="str">
        <f aca="false">IF(G22="","",G22/I22)</f>
        <v/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str">
        <f aca="false">IF(C22="","",C22/R1!C22*100)</f>
        <v/>
      </c>
      <c r="D23" s="33" t="str">
        <f aca="false">IF(D22="","",D22/R1!D22*100)</f>
        <v/>
      </c>
      <c r="E23" s="33" t="str">
        <f aca="false">IF(E22="","",E22/R1!E22*100)</f>
        <v/>
      </c>
      <c r="F23" s="21" t="s">
        <v>10</v>
      </c>
      <c r="G23" s="34" t="str">
        <f aca="false">IF(G22="","",G22/R1!G22*100)</f>
        <v/>
      </c>
      <c r="H23" s="23" t="str">
        <f aca="false">IF(H22="","",H22/R1!H22*100)</f>
        <v/>
      </c>
      <c r="I23" s="24" t="str">
        <f aca="false">IF(I22="","",I22/R1!I22*100)</f>
        <v/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/>
      <c r="D24" s="27"/>
      <c r="E24" s="27" t="str">
        <f aca="false">IF(C24="","",SUM(C24:D24))</f>
        <v/>
      </c>
      <c r="F24" s="28" t="str">
        <f aca="false">IF(C24="","",C24/E24)</f>
        <v/>
      </c>
      <c r="G24" s="29"/>
      <c r="H24" s="27"/>
      <c r="I24" s="30" t="str">
        <f aca="false">IF(G24="","",SUM(G24:H24))</f>
        <v/>
      </c>
      <c r="J24" s="31" t="str">
        <f aca="false">IF(G24="","",G24/I24)</f>
        <v/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str">
        <f aca="false">IF(C24="","",C24/R1!C24*100)</f>
        <v/>
      </c>
      <c r="D25" s="33" t="str">
        <f aca="false">IF(D24="","",D24/R1!D24*100)</f>
        <v/>
      </c>
      <c r="E25" s="33" t="str">
        <f aca="false">IF(E24="","",E24/R1!E24*100)</f>
        <v/>
      </c>
      <c r="F25" s="21" t="s">
        <v>10</v>
      </c>
      <c r="G25" s="34" t="str">
        <f aca="false">IF(G24="","",G24/R1!G24*100)</f>
        <v/>
      </c>
      <c r="H25" s="23" t="str">
        <f aca="false">IF(H24="","",H24/R1!H24*100)</f>
        <v/>
      </c>
      <c r="I25" s="24" t="str">
        <f aca="false">IF(I24="","",I24/R1!I24*100)</f>
        <v/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/>
      <c r="D26" s="27"/>
      <c r="E26" s="27" t="str">
        <f aca="false">IF(C26="","",SUM(C26:D26))</f>
        <v/>
      </c>
      <c r="F26" s="28" t="str">
        <f aca="false">IF(C26="","",C26/E26)</f>
        <v/>
      </c>
      <c r="G26" s="29"/>
      <c r="H26" s="27"/>
      <c r="I26" s="30" t="str">
        <f aca="false">IF(G26="","",SUM(G26:H26))</f>
        <v/>
      </c>
      <c r="J26" s="31" t="str">
        <f aca="false">IF(G26="","",G26/I26)</f>
        <v/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str">
        <f aca="false">IF(C26="","",C26/R1!C26*100)</f>
        <v/>
      </c>
      <c r="D27" s="33" t="str">
        <f aca="false">IF(D26="","",D26/R1!D26*100)</f>
        <v/>
      </c>
      <c r="E27" s="33" t="str">
        <f aca="false">IF(E26="","",E26/R1!E26*100)</f>
        <v/>
      </c>
      <c r="F27" s="21" t="s">
        <v>10</v>
      </c>
      <c r="G27" s="34" t="str">
        <f aca="false">IF(G26="","",G26/R1!G26*100)</f>
        <v/>
      </c>
      <c r="H27" s="34" t="str">
        <f aca="false">IF(H26="","",H26/R1!H26*100)</f>
        <v/>
      </c>
      <c r="I27" s="24" t="str">
        <f aca="false">IF(I26="","",I26/R1!I26*100)</f>
        <v/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/>
      <c r="D28" s="27"/>
      <c r="E28" s="27" t="str">
        <f aca="false">IF(C28="","",SUM(C28:D28))</f>
        <v/>
      </c>
      <c r="F28" s="28" t="str">
        <f aca="false">IF(C28="","",C28/E28)</f>
        <v/>
      </c>
      <c r="G28" s="29"/>
      <c r="H28" s="27"/>
      <c r="I28" s="30" t="str">
        <f aca="false">IF(G28="","",SUM(G28:H29))</f>
        <v/>
      </c>
      <c r="J28" s="31" t="str">
        <f aca="false">IF(G28="","",G28/I28)</f>
        <v/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str">
        <f aca="false">IF(C28="","",C28/R1!C28*100)</f>
        <v/>
      </c>
      <c r="D29" s="20" t="str">
        <f aca="false">IF(D28="","",D28/R1!D28*100)</f>
        <v/>
      </c>
      <c r="E29" s="20" t="str">
        <f aca="false">IF(E28="","",E28/R1!E28*100)</f>
        <v/>
      </c>
      <c r="F29" s="21" t="s">
        <v>10</v>
      </c>
      <c r="G29" s="20" t="str">
        <f aca="false">IF(G28="","",G28/R1!G28*100)</f>
        <v/>
      </c>
      <c r="H29" s="20" t="str">
        <f aca="false">IF(H28="","",H28/R1!H28*100)</f>
        <v/>
      </c>
      <c r="I29" s="39" t="str">
        <f aca="false">IF(I28="","",I28/R1!I28*100)</f>
        <v/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3537</v>
      </c>
      <c r="D30" s="43" t="n">
        <f aca="false">SUMPRODUCT(D$6:D$29,($B$6:$B$29="台数")*1)</f>
        <v>4443</v>
      </c>
      <c r="E30" s="43" t="n">
        <f aca="false">SUMPRODUCT(E$6:E$29,($B$6:$B$29="台数")*1)</f>
        <v>17980</v>
      </c>
      <c r="F30" s="44" t="n">
        <f aca="false">C30/E30</f>
        <v>0.752892102335929</v>
      </c>
      <c r="G30" s="43" t="n">
        <f aca="false">SUMPRODUCT(G$6:G$29,($B$6:$B$29="台数")*1)</f>
        <v>7952</v>
      </c>
      <c r="H30" s="43" t="n">
        <f aca="false">SUMPRODUCT(H$6:H$29,($B$6:$B$29="台数")*1)</f>
        <v>3268</v>
      </c>
      <c r="I30" s="43" t="n">
        <f aca="false">SUMPRODUCT(I$6:I$29,($B$6:$B$29="台数")*1)</f>
        <v>11220</v>
      </c>
      <c r="J30" s="45" t="n">
        <f aca="false">G30/I30</f>
        <v>0.70873440285205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R1!C$6:C$29),(R1!$B$6:$B$29="台数")*1,(C$6:C$29&gt;0)*1)*100</f>
        <v>95.1634446397188</v>
      </c>
      <c r="D31" s="48" t="n">
        <f aca="false">D30/SUMPRODUCT((R1!D$6:D$29),(R1!$B$6:$B$29="台数")*1,(D$6:D$29&gt;0)*1)*100</f>
        <v>98.492573708712</v>
      </c>
      <c r="E31" s="48" t="n">
        <f aca="false">E30/SUMPRODUCT((R1!E$6:E$29),(R1!$B$6:$B$29="台数")*1,(C$6:C$29&gt;0)*1)*100</f>
        <v>95.9649871904355</v>
      </c>
      <c r="F31" s="49" t="s">
        <v>10</v>
      </c>
      <c r="G31" s="48" t="n">
        <f aca="false">G30/SUMPRODUCT((R1!G$6:G$29),(R1!$B$6:$B$29="台数")*1,(G$6:G$29&gt;0)*1)*100</f>
        <v>101.054771889694</v>
      </c>
      <c r="H31" s="48" t="n">
        <f aca="false">R1/SUMPRODUCT((R1!H$6:H$29),(R1!$B$6:$B$29="台数")*1,(H$6:H$29&gt;0)*1)*100</f>
        <v>0</v>
      </c>
      <c r="I31" s="48" t="n">
        <f aca="false">I30/SUMPRODUCT((R1!I$6:I$29),(R1!$B$6:$B$29="台数")*1,(G$6:G$29&gt;0)*1)*100</f>
        <v>97.8886756238004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5080</v>
      </c>
      <c r="D6" s="14" t="n">
        <v>4890</v>
      </c>
      <c r="E6" s="14" t="n">
        <f aca="false">C6+D6</f>
        <v>19970</v>
      </c>
      <c r="F6" s="15" t="n">
        <f aca="false">C6/E6</f>
        <v>0.755132699048573</v>
      </c>
      <c r="G6" s="16" t="n">
        <v>5677</v>
      </c>
      <c r="H6" s="14" t="n">
        <v>2797</v>
      </c>
      <c r="I6" s="14" t="n">
        <v>8474</v>
      </c>
      <c r="J6" s="17" t="n">
        <f aca="false">G6/I6</f>
        <v>0.669931555345764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C6/H15!C6*100</f>
        <v>100.533333333333</v>
      </c>
      <c r="D7" s="20" t="n">
        <f aca="false">D6/H15!D6*100</f>
        <v>97.2166998011929</v>
      </c>
      <c r="E7" s="20" t="n">
        <f aca="false">E6/H15!E6*100</f>
        <v>99.700449326011</v>
      </c>
      <c r="F7" s="21" t="s">
        <v>10</v>
      </c>
      <c r="G7" s="22" t="n">
        <f aca="false">G6/H15!G6*100</f>
        <v>104.606596646398</v>
      </c>
      <c r="H7" s="23" t="n">
        <f aca="false">H6/H15!H6*100</f>
        <v>106.552380952381</v>
      </c>
      <c r="I7" s="24" t="n">
        <f aca="false">I6/H15!I6*100</f>
        <v>105.240933929459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4670</v>
      </c>
      <c r="D8" s="27" t="n">
        <v>4320</v>
      </c>
      <c r="E8" s="27" t="n">
        <f aca="false">C8+D8</f>
        <v>18990</v>
      </c>
      <c r="F8" s="28" t="n">
        <f aca="false">C8/E8</f>
        <v>0.772511848341232</v>
      </c>
      <c r="G8" s="29" t="n">
        <v>5317</v>
      </c>
      <c r="H8" s="27" t="n">
        <v>2357</v>
      </c>
      <c r="I8" s="30" t="n">
        <v>7674</v>
      </c>
      <c r="J8" s="31" t="n">
        <f aca="false">G8/I8</f>
        <v>0.692859004430545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C8/H15!C8*100</f>
        <v>94.0987812700449</v>
      </c>
      <c r="D9" s="33" t="n">
        <f aca="false">D8/H15!D8*100</f>
        <v>88.3435582822086</v>
      </c>
      <c r="E9" s="33" t="n">
        <f aca="false">E8/H15!E8*100</f>
        <v>92.724609375</v>
      </c>
      <c r="F9" s="21" t="s">
        <v>10</v>
      </c>
      <c r="G9" s="34" t="n">
        <f aca="false">G8/H15!G8*100</f>
        <v>101.122099657665</v>
      </c>
      <c r="H9" s="23" t="n">
        <f aca="false">H8/H15!H8*100</f>
        <v>97.1558120362737</v>
      </c>
      <c r="I9" s="24" t="n">
        <f aca="false">I8/H15!I8*100</f>
        <v>99.8698594482041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500</v>
      </c>
      <c r="D10" s="27" t="n">
        <v>4980</v>
      </c>
      <c r="E10" s="27" t="n">
        <f aca="false">C10+D10</f>
        <v>21480</v>
      </c>
      <c r="F10" s="28" t="n">
        <f aca="false">C10/E10</f>
        <v>0.768156424581006</v>
      </c>
      <c r="G10" s="29" t="n">
        <v>5948</v>
      </c>
      <c r="H10" s="27" t="n">
        <v>2659</v>
      </c>
      <c r="I10" s="30" t="n">
        <v>8607</v>
      </c>
      <c r="J10" s="31" t="n">
        <f aca="false">G10/I10</f>
        <v>0.691065411874056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C10/H15!C10*100</f>
        <v>102.739726027397</v>
      </c>
      <c r="D11" s="33" t="n">
        <f aca="false">D10/H15!D10*100</f>
        <v>106.8669527897</v>
      </c>
      <c r="E11" s="33" t="n">
        <f aca="false">E10/H15!E10*100</f>
        <v>103.667953667954</v>
      </c>
      <c r="F11" s="21" t="s">
        <v>10</v>
      </c>
      <c r="G11" s="34" t="n">
        <f aca="false">G10/H15!G10*100</f>
        <v>114.804091874156</v>
      </c>
      <c r="H11" s="23" t="n">
        <f aca="false">H10/H15!H10*100</f>
        <v>109.37885643768</v>
      </c>
      <c r="I11" s="24" t="n">
        <f aca="false">I10/H15!I10*100</f>
        <v>113.071466106148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6640</v>
      </c>
      <c r="D12" s="27" t="n">
        <v>5140</v>
      </c>
      <c r="E12" s="27" t="n">
        <f aca="false">C12+D12</f>
        <v>21780</v>
      </c>
      <c r="F12" s="28" t="n">
        <f aca="false">C12/E12</f>
        <v>0.764003673094582</v>
      </c>
      <c r="G12" s="29" t="n">
        <v>5843</v>
      </c>
      <c r="H12" s="27" t="n">
        <v>2637</v>
      </c>
      <c r="I12" s="30" t="n">
        <v>8480</v>
      </c>
      <c r="J12" s="31" t="n">
        <f aca="false">G12/I12</f>
        <v>0.689033018867925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C12/H15!C12*100</f>
        <v>96.7441860465116</v>
      </c>
      <c r="D13" s="33" t="n">
        <f aca="false">D12/H15!D12*100</f>
        <v>92.4460431654676</v>
      </c>
      <c r="E13" s="33" t="n">
        <f aca="false">E12/H15!E12*100</f>
        <v>95.6942003514939</v>
      </c>
      <c r="F13" s="21" t="s">
        <v>10</v>
      </c>
      <c r="G13" s="34" t="n">
        <f aca="false">G12/H15!G12*100</f>
        <v>107.05386588494</v>
      </c>
      <c r="H13" s="23" t="n">
        <f aca="false">H12/H15!H12*100</f>
        <v>99.5845921450151</v>
      </c>
      <c r="I13" s="24" t="n">
        <f aca="false">I12/H15!I12*100</f>
        <v>104.613866271897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490</v>
      </c>
      <c r="D14" s="27" t="n">
        <v>3620</v>
      </c>
      <c r="E14" s="27" t="n">
        <f aca="false">SUM(C14:D14)</f>
        <v>16110</v>
      </c>
      <c r="F14" s="28" t="n">
        <f aca="false">C14/E14</f>
        <v>0.775294847920546</v>
      </c>
      <c r="G14" s="29" t="n">
        <v>4511</v>
      </c>
      <c r="H14" s="27" t="n">
        <v>2057</v>
      </c>
      <c r="I14" s="30" t="n">
        <f aca="false">SUM(G14:H14)</f>
        <v>6568</v>
      </c>
      <c r="J14" s="31" t="n">
        <f aca="false">G14/I14</f>
        <v>0.686814859926918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C14/H15!C14*100</f>
        <v>103.651452282158</v>
      </c>
      <c r="D15" s="33" t="n">
        <f aca="false">D14/H15!D14*100</f>
        <v>97.8378378378378</v>
      </c>
      <c r="E15" s="33" t="n">
        <f aca="false">E14/H15!E14*100</f>
        <v>102.285714285714</v>
      </c>
      <c r="F15" s="21" t="s">
        <v>10</v>
      </c>
      <c r="G15" s="34" t="n">
        <f aca="false">G14/H15!G14*100</f>
        <v>109.917153996101</v>
      </c>
      <c r="H15" s="23" t="n">
        <f aca="false">H14/H15!H14*100</f>
        <v>107.023933402706</v>
      </c>
      <c r="I15" s="24" t="n">
        <f aca="false">I14/H15!I14*100</f>
        <v>108.994357782941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6840</v>
      </c>
      <c r="D16" s="27" t="n">
        <v>4670</v>
      </c>
      <c r="E16" s="27" t="n">
        <f aca="false">SUM(C16:D16)</f>
        <v>21510</v>
      </c>
      <c r="F16" s="28" t="n">
        <f aca="false">C16/E16</f>
        <v>0.782891678289168</v>
      </c>
      <c r="G16" s="29" t="n">
        <v>5398</v>
      </c>
      <c r="H16" s="27" t="n">
        <v>2538</v>
      </c>
      <c r="I16" s="30" t="n">
        <f aca="false">SUM(G16:H16)</f>
        <v>7936</v>
      </c>
      <c r="J16" s="31" t="n">
        <f aca="false">G16/I16</f>
        <v>0.680191532258065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C16/H15!C16*100</f>
        <v>96.1187214611872</v>
      </c>
      <c r="D17" s="33" t="n">
        <f aca="false">D16/H15!D16*100</f>
        <v>95.3061224489796</v>
      </c>
      <c r="E17" s="33" t="n">
        <f aca="false">E16/H15!E16*100</f>
        <v>95.9411239964318</v>
      </c>
      <c r="F17" s="21" t="s">
        <v>10</v>
      </c>
      <c r="G17" s="34" t="n">
        <f aca="false">G16/H15!G16*100</f>
        <v>101.65725047081</v>
      </c>
      <c r="H17" s="23" t="n">
        <f aca="false">H16/H15!H16*100</f>
        <v>102.29746070133</v>
      </c>
      <c r="I17" s="24" t="n">
        <f aca="false">I16/H15!I16*100</f>
        <v>101.861121807213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5730</v>
      </c>
      <c r="D18" s="27" t="n">
        <v>4483</v>
      </c>
      <c r="E18" s="27" t="n">
        <f aca="false">SUM(C18:D18)</f>
        <v>20213</v>
      </c>
      <c r="F18" s="28" t="n">
        <f aca="false">C18/E18</f>
        <v>0.778212041755306</v>
      </c>
      <c r="G18" s="29" t="n">
        <v>5325</v>
      </c>
      <c r="H18" s="27" t="n">
        <v>2546</v>
      </c>
      <c r="I18" s="30" t="n">
        <f aca="false">SUM(G18:H18)</f>
        <v>7871</v>
      </c>
      <c r="J18" s="31" t="n">
        <f aca="false">G18/I18</f>
        <v>0.676534112565112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C18/H15!C18*100</f>
        <v>89.8857142857143</v>
      </c>
      <c r="D19" s="33" t="n">
        <f aca="false">D18/H15!D18*100</f>
        <v>88.9484126984127</v>
      </c>
      <c r="E19" s="33" t="n">
        <f aca="false">E18/H15!E18*100</f>
        <v>89.6761313220941</v>
      </c>
      <c r="F19" s="21" t="s">
        <v>10</v>
      </c>
      <c r="G19" s="34" t="n">
        <f aca="false">G18/H15!G18*100</f>
        <v>91.27528282482</v>
      </c>
      <c r="H19" s="23" t="n">
        <f aca="false">H18/H15!H18*100</f>
        <v>95.3558052434457</v>
      </c>
      <c r="I19" s="24" t="n">
        <f aca="false">I18/H15!I18*100</f>
        <v>92.5564440263405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5143</v>
      </c>
      <c r="D20" s="35" t="n">
        <v>4295</v>
      </c>
      <c r="E20" s="35" t="n">
        <f aca="false">SUM(C20:D20)</f>
        <v>19438</v>
      </c>
      <c r="F20" s="28" t="n">
        <f aca="false">C20/E20</f>
        <v>0.779041053606338</v>
      </c>
      <c r="G20" s="29" t="n">
        <v>5554</v>
      </c>
      <c r="H20" s="27" t="n">
        <v>2589</v>
      </c>
      <c r="I20" s="30" t="n">
        <f aca="false">SUM(G20:H20)</f>
        <v>8143</v>
      </c>
      <c r="J20" s="31" t="n">
        <f aca="false">G20/I20</f>
        <v>0.682058209505096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C20/H15!C20*100</f>
        <v>107.549715909091</v>
      </c>
      <c r="D21" s="33" t="n">
        <f aca="false">D20/H15!D20*100</f>
        <v>100.821596244131</v>
      </c>
      <c r="E21" s="33" t="n">
        <f aca="false">E20/H15!E20*100</f>
        <v>105.986913849509</v>
      </c>
      <c r="F21" s="21" t="s">
        <v>10</v>
      </c>
      <c r="G21" s="34" t="n">
        <f aca="false">G20/H15!G20*100</f>
        <v>105.669710806697</v>
      </c>
      <c r="H21" s="23" t="n">
        <f aca="false">H20/H15!H20*100</f>
        <v>103.850782190132</v>
      </c>
      <c r="I21" s="24" t="n">
        <f aca="false">I20/H15!I20*100</f>
        <v>105.084527035747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3041</v>
      </c>
      <c r="D22" s="27" t="n">
        <v>3804</v>
      </c>
      <c r="E22" s="27" t="n">
        <f aca="false">SUM(C22:D22)</f>
        <v>16845</v>
      </c>
      <c r="F22" s="28" t="n">
        <f aca="false">C22/E22</f>
        <v>0.774176313446127</v>
      </c>
      <c r="G22" s="29" t="n">
        <v>5134</v>
      </c>
      <c r="H22" s="27" t="n">
        <v>2265</v>
      </c>
      <c r="I22" s="30" t="n">
        <f aca="false">SUM(G22:H22)</f>
        <v>7399</v>
      </c>
      <c r="J22" s="31" t="n">
        <f aca="false">G22/I22</f>
        <v>0.693877551020408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C22/H15!C22*100</f>
        <v>103.335974643423</v>
      </c>
      <c r="D23" s="33" t="n">
        <f aca="false">D22/H15!D22*100</f>
        <v>101.170212765957</v>
      </c>
      <c r="E23" s="33" t="n">
        <f aca="false">E22/H15!E22*100</f>
        <v>102.838827838828</v>
      </c>
      <c r="F23" s="21" t="s">
        <v>10</v>
      </c>
      <c r="G23" s="34" t="n">
        <f aca="false">G22/H15!G22*100</f>
        <v>111.173668254656</v>
      </c>
      <c r="H23" s="23" t="n">
        <f aca="false">H22/H15!H22*100</f>
        <v>105.496040987424</v>
      </c>
      <c r="I23" s="24" t="n">
        <f aca="false">I22/H15!I22*100</f>
        <v>109.371766444937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3559</v>
      </c>
      <c r="D24" s="27" t="n">
        <v>3715</v>
      </c>
      <c r="E24" s="27" t="n">
        <f aca="false">SUM(C24:D24)</f>
        <v>17274</v>
      </c>
      <c r="F24" s="28" t="n">
        <f aca="false">C24/E24</f>
        <v>0.784936899386361</v>
      </c>
      <c r="G24" s="29" t="n">
        <v>5040</v>
      </c>
      <c r="H24" s="27" t="n">
        <v>2295</v>
      </c>
      <c r="I24" s="30" t="n">
        <f aca="false">SUM(G24:H24)</f>
        <v>7335</v>
      </c>
      <c r="J24" s="31" t="n">
        <f aca="false">G24/I24</f>
        <v>0.687116564417178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C24/H15!C24*100</f>
        <v>111.048321048321</v>
      </c>
      <c r="D25" s="33" t="n">
        <f aca="false">D24/H15!D24*100</f>
        <v>111.561561561562</v>
      </c>
      <c r="E25" s="33" t="n">
        <f aca="false">E24/H15!E24*100</f>
        <v>111.158301158301</v>
      </c>
      <c r="F25" s="21" t="s">
        <v>10</v>
      </c>
      <c r="G25" s="34" t="n">
        <f aca="false">G24/H15!G24*100</f>
        <v>117.894736842105</v>
      </c>
      <c r="H25" s="23" t="n">
        <f aca="false">H24/H15!H24*100</f>
        <v>117.331288343558</v>
      </c>
      <c r="I25" s="24" t="n">
        <f aca="false">I24/H15!I24*100</f>
        <v>117.717862301396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8019</v>
      </c>
      <c r="D26" s="27" t="n">
        <v>4755</v>
      </c>
      <c r="E26" s="27" t="n">
        <f aca="false">SUM(C26:D26)</f>
        <v>22774</v>
      </c>
      <c r="F26" s="28" t="n">
        <f aca="false">C26/E26</f>
        <v>0.791209273733205</v>
      </c>
      <c r="G26" s="29" t="n">
        <v>6193</v>
      </c>
      <c r="H26" s="27" t="n">
        <v>2599</v>
      </c>
      <c r="I26" s="30" t="n">
        <f aca="false">SUM(G26:H26)</f>
        <v>8792</v>
      </c>
      <c r="J26" s="31" t="n">
        <f aca="false">G26/I26</f>
        <v>0.704390354868062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C26/H15!C26*100</f>
        <v>88.5889872173058</v>
      </c>
      <c r="D27" s="33" t="n">
        <f aca="false">D26/H15!D26*100</f>
        <v>81.7010309278351</v>
      </c>
      <c r="E27" s="33" t="n">
        <f aca="false">E26/H15!E26*100</f>
        <v>87.0565749235474</v>
      </c>
      <c r="F27" s="21" t="s">
        <v>10</v>
      </c>
      <c r="G27" s="34" t="n">
        <f aca="false">G26/H15!G26*100</f>
        <v>95.9559962813759</v>
      </c>
      <c r="H27" s="23" t="n">
        <f aca="false">H26/H15!H26*100</f>
        <v>83.8387096774194</v>
      </c>
      <c r="I27" s="24" t="n">
        <f aca="false">I26/H15!I26*100</f>
        <v>92.0242830228177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30391</v>
      </c>
      <c r="D28" s="27" t="n">
        <v>7687</v>
      </c>
      <c r="E28" s="27" t="n">
        <f aca="false">SUM(C28:D28)</f>
        <v>38078</v>
      </c>
      <c r="F28" s="28" t="n">
        <f aca="false">C28/E28</f>
        <v>0.798124901517937</v>
      </c>
      <c r="G28" s="29" t="n">
        <v>10129</v>
      </c>
      <c r="H28" s="27" t="n">
        <v>4109</v>
      </c>
      <c r="I28" s="30" t="n">
        <f aca="false">SUM(G28:H28)</f>
        <v>14238</v>
      </c>
      <c r="J28" s="31" t="n">
        <f aca="false">G28/I28</f>
        <v>0.711406096361849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C28/H15!C28*100</f>
        <v>98.3209317373019</v>
      </c>
      <c r="D29" s="20" t="n">
        <f aca="false">D28/H15!D28*100</f>
        <v>90.7556080283353</v>
      </c>
      <c r="E29" s="20" t="n">
        <f aca="false">E28/H15!E28*100</f>
        <v>96.6937531742001</v>
      </c>
      <c r="F29" s="21" t="s">
        <v>10</v>
      </c>
      <c r="G29" s="37" t="n">
        <f aca="false">G28/H15!G28*100</f>
        <v>100.466177345765</v>
      </c>
      <c r="H29" s="38" t="n">
        <f aca="false">H28/H15!H28*100</f>
        <v>95.8479122929788</v>
      </c>
      <c r="I29" s="39" t="n">
        <f aca="false">I28/H15!I28*100</f>
        <v>99.0883151228339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C6+C8+C10+C12+C14+C16+C18+C20+C22+C24+C26+C28</f>
        <v>198103</v>
      </c>
      <c r="D30" s="43" t="n">
        <f aca="false">D6+D8+D10+D12+D14+D16+D18+D20+D22+D24+D26+D28</f>
        <v>56359</v>
      </c>
      <c r="E30" s="43" t="n">
        <f aca="false">E6+E8+E10+E12+E14+E16+E18+E20+E22+E24+E26+E28</f>
        <v>254462</v>
      </c>
      <c r="F30" s="44" t="n">
        <f aca="false">C30/E30</f>
        <v>0.778517028082779</v>
      </c>
      <c r="G30" s="43" t="n">
        <f aca="false">G6+G8+G10+G12+G14+G16+G18+G20+G22+G24+G26+G28</f>
        <v>70069</v>
      </c>
      <c r="H30" s="43" t="n">
        <f aca="false">H6+H8+H10+H12+H14+H16+H18+H20+H22+H24+H26+H28</f>
        <v>31448</v>
      </c>
      <c r="I30" s="43" t="n">
        <f aca="false">I6+I8+I10+I12+I14+I16+I18+I20+I22+I24+I26+I28</f>
        <v>101517</v>
      </c>
      <c r="J30" s="45" t="n">
        <f aca="false">G30/I30</f>
        <v>0.690219372124866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(H15!C6+H15!C8+H15!C10+H15!C12+H15!C14+H15!C16+H15!C18+H15!C20+H15!C22+H15!C24+H15!C26+H15!C28)*100</f>
        <v>98.5194947284663</v>
      </c>
      <c r="D31" s="48" t="n">
        <f aca="false">D30/(H15!D6+H15!D8+H15!D10+H15!D12+H15!D14+H15!D16+H15!D18+H15!D20+H15!D22+H15!D24+H15!D26+H15!D28)*100</f>
        <v>94.8485358465163</v>
      </c>
      <c r="E31" s="48" t="n">
        <f aca="false">E30/(H15!E6+H15!E8+H15!E10+H15!E12+H15!E14+H15!E16+H15!E18+H15!E20+H15!E22+H15!E24+H15!E26+H15!E28)*100</f>
        <v>97.6821497120921</v>
      </c>
      <c r="F31" s="49" t="s">
        <v>10</v>
      </c>
      <c r="G31" s="48" t="n">
        <f aca="false">G30/(H15!G6+H15!G8+H15!G10+H15!G12+H15!G14+H15!G16+H15!G18+H15!G20+H15!G22+H15!G24+H15!G26+H15!G28)*100</f>
        <v>104.180977444727</v>
      </c>
      <c r="H31" s="48" t="n">
        <f aca="false">H30/(H15!H6+H15!H8+H15!H10+H15!H12+H15!H14+H15!H16+H15!H18+H15!H20+H15!H22+H15!H24+H15!H26+H15!H28)*100</f>
        <v>100.840120566921</v>
      </c>
      <c r="I31" s="48" t="n">
        <f aca="false">I30/(H15!I6+H15!I8+H15!I10+H15!I12+H15!I14+H15!I16+H15!I18+H15!I20+H15!I22+H15!I24+H15!I26+H15!I28)*100</f>
        <v>103.122619180643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880</v>
      </c>
      <c r="D6" s="14" t="n">
        <v>4686</v>
      </c>
      <c r="E6" s="14" t="n">
        <f aca="false">IF(C6="","",SUM(C6:D6))</f>
        <v>19566</v>
      </c>
      <c r="F6" s="15" t="n">
        <f aca="false">IF(C6="","",C6/E6)</f>
        <v>0.760502913216805</v>
      </c>
      <c r="G6" s="16" t="n">
        <v>5532</v>
      </c>
      <c r="H6" s="14" t="n">
        <v>2657</v>
      </c>
      <c r="I6" s="14" t="n">
        <f aca="false">IF(G6="","",SUM(G6:H6))</f>
        <v>8189</v>
      </c>
      <c r="J6" s="17" t="n">
        <f aca="false">IF(G6="","",G6/I6)</f>
        <v>0.675540359018195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16!C6*100)</f>
        <v>98.6737400530504</v>
      </c>
      <c r="D7" s="20" t="n">
        <f aca="false">IF(D6="","",D6/H16!D6*100)</f>
        <v>95.8282208588957</v>
      </c>
      <c r="E7" s="20" t="n">
        <f aca="false">IF(E6="","",E6/H16!E6*100)</f>
        <v>97.9769654481723</v>
      </c>
      <c r="F7" s="21" t="s">
        <v>10</v>
      </c>
      <c r="G7" s="22" t="n">
        <f aca="false">IF(G6="","",G6/H16!G6*100)</f>
        <v>97.4458340672891</v>
      </c>
      <c r="H7" s="23" t="n">
        <f aca="false">IF(H6="","",H6/H16!H6*100)</f>
        <v>94.9946371111906</v>
      </c>
      <c r="I7" s="24" t="n">
        <f aca="false">IF(I6="","",I6/H16!I6*100)</f>
        <v>96.6367713004484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5262</v>
      </c>
      <c r="D8" s="27" t="n">
        <v>4372</v>
      </c>
      <c r="E8" s="27" t="n">
        <f aca="false">IF(C8="","",SUM(C8:D8))</f>
        <v>19634</v>
      </c>
      <c r="F8" s="28" t="n">
        <f aca="false">IF(C8="","",C8/E8)</f>
        <v>0.777325048385454</v>
      </c>
      <c r="G8" s="29" t="n">
        <v>5572</v>
      </c>
      <c r="H8" s="27" t="n">
        <v>2383</v>
      </c>
      <c r="I8" s="30" t="n">
        <f aca="false">IF(G8="","",SUM(G8:H8))</f>
        <v>7955</v>
      </c>
      <c r="J8" s="31" t="n">
        <f aca="false">IF(G8="","",G8/I8)</f>
        <v>0.70043997485858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16!C8*100)</f>
        <v>104.035446489434</v>
      </c>
      <c r="D9" s="33" t="n">
        <f aca="false">IF(D8="","",D8/H16!D8*100)</f>
        <v>101.203703703704</v>
      </c>
      <c r="E9" s="33" t="n">
        <f aca="false">IF(E8="","",E8/H16!E8*100)</f>
        <v>103.391258557135</v>
      </c>
      <c r="F9" s="21" t="s">
        <v>10</v>
      </c>
      <c r="G9" s="34" t="n">
        <f aca="false">IF(G8="","",G8/H16!G8*100)</f>
        <v>104.795937558774</v>
      </c>
      <c r="H9" s="23" t="n">
        <f aca="false">IF(H8="","",H8/H16!H8*100)</f>
        <v>101.103097157403</v>
      </c>
      <c r="I9" s="24" t="n">
        <f aca="false">IF(I8="","",I8/H16!I8*100)</f>
        <v>103.661714881418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869</v>
      </c>
      <c r="D10" s="27" t="n">
        <v>4662</v>
      </c>
      <c r="E10" s="27" t="n">
        <f aca="false">IF(C10="","",SUM(C10:D10))</f>
        <v>21531</v>
      </c>
      <c r="F10" s="28" t="n">
        <f aca="false">IF(C10="","",C10/E10)</f>
        <v>0.783474989549951</v>
      </c>
      <c r="G10" s="29" t="n">
        <v>6010</v>
      </c>
      <c r="H10" s="27" t="n">
        <v>2651</v>
      </c>
      <c r="I10" s="30" t="n">
        <f aca="false">IF(G10="","",SUM(G10:H10))</f>
        <v>8661</v>
      </c>
      <c r="J10" s="31" t="n">
        <f aca="false">IF(G10="","",G10/I10)</f>
        <v>0.693915252280337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16!C10*100)</f>
        <v>102.236363636364</v>
      </c>
      <c r="D11" s="33" t="n">
        <f aca="false">IF(D10="","",D10/H16!D10*100)</f>
        <v>93.6144578313253</v>
      </c>
      <c r="E11" s="33" t="n">
        <f aca="false">IF(E10="","",E10/H16!E10*100)</f>
        <v>100.237430167598</v>
      </c>
      <c r="F11" s="21" t="s">
        <v>10</v>
      </c>
      <c r="G11" s="34" t="n">
        <f aca="false">IF(G10="","",G10/H16!G10*100)</f>
        <v>101.042367182246</v>
      </c>
      <c r="H11" s="23" t="n">
        <f aca="false">IF(H10="","",H10/H16!H10*100)</f>
        <v>99.6991350131629</v>
      </c>
      <c r="I11" s="24" t="n">
        <f aca="false">IF(I10="","",I10/H16!I10*100)</f>
        <v>100.627396305333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6308</v>
      </c>
      <c r="D12" s="27" t="n">
        <v>4816</v>
      </c>
      <c r="E12" s="27" t="n">
        <f aca="false">IF(C12="","",SUM(C12:D12))</f>
        <v>21124</v>
      </c>
      <c r="F12" s="28" t="n">
        <f aca="false">IF(C12="","",C12/E12)</f>
        <v>0.772012876349176</v>
      </c>
      <c r="G12" s="29" t="n">
        <v>5591</v>
      </c>
      <c r="H12" s="27" t="n">
        <v>2536</v>
      </c>
      <c r="I12" s="30" t="n">
        <f aca="false">IF(G12="","",SUM(G12:H12))</f>
        <v>8127</v>
      </c>
      <c r="J12" s="31" t="n">
        <f aca="false">IF(G12="","",G12/I12)</f>
        <v>0.687953734465362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16!C12*100)</f>
        <v>98.0048076923077</v>
      </c>
      <c r="D13" s="33" t="n">
        <f aca="false">IF(D12="","",D12/H16!D12*100)</f>
        <v>93.6964980544747</v>
      </c>
      <c r="E13" s="33" t="n">
        <f aca="false">IF(E12="","",E12/H16!E12*100)</f>
        <v>96.9880624426079</v>
      </c>
      <c r="F13" s="21" t="s">
        <v>10</v>
      </c>
      <c r="G13" s="34" t="n">
        <f aca="false">IF(G12="","",G12/H16!G12*100)</f>
        <v>95.6871470135205</v>
      </c>
      <c r="H13" s="23" t="n">
        <f aca="false">IF(H12="","",H12/H16!H12*100)</f>
        <v>96.1698900265453</v>
      </c>
      <c r="I13" s="24" t="n">
        <f aca="false">IF(I12="","",I12/H16!I12*100)</f>
        <v>95.8372641509434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976</v>
      </c>
      <c r="D14" s="27" t="n">
        <v>3851</v>
      </c>
      <c r="E14" s="27" t="n">
        <f aca="false">IF(C14="","",SUM(C14:D14))</f>
        <v>17827</v>
      </c>
      <c r="F14" s="28" t="n">
        <f aca="false">IF(C14="","",C14/E14)</f>
        <v>0.783979357154877</v>
      </c>
      <c r="G14" s="29" t="n">
        <v>5074</v>
      </c>
      <c r="H14" s="27" t="n">
        <v>2185</v>
      </c>
      <c r="I14" s="30" t="n">
        <f aca="false">IF(G14="","",SUM(G14:H14))</f>
        <v>7259</v>
      </c>
      <c r="J14" s="31" t="n">
        <f aca="false">IF(G14="","",G14/I14)</f>
        <v>0.698994351839096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16!C14*100)</f>
        <v>111.897518014412</v>
      </c>
      <c r="D15" s="33" t="n">
        <f aca="false">IF(D14="","",D14/H16!D14*100)</f>
        <v>106.381215469613</v>
      </c>
      <c r="E15" s="33" t="n">
        <f aca="false">IF(E14="","",E14/H16!E14*100)</f>
        <v>110.657976412166</v>
      </c>
      <c r="F15" s="21" t="s">
        <v>10</v>
      </c>
      <c r="G15" s="34" t="n">
        <f aca="false">IF(G14="","",G14/H16!G14*100)</f>
        <v>112.480602970517</v>
      </c>
      <c r="H15" s="23" t="n">
        <f aca="false">IF(H14="","",H14/H16!H14*100)</f>
        <v>106.222654350997</v>
      </c>
      <c r="I15" s="24" t="n">
        <f aca="false">IF(I14="","",I14/H16!I14*100)</f>
        <v>110.520706455542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7658</v>
      </c>
      <c r="D16" s="27" t="n">
        <v>4779</v>
      </c>
      <c r="E16" s="27" t="n">
        <f aca="false">IF(C16="","",SUM(C16:D16))</f>
        <v>22437</v>
      </c>
      <c r="F16" s="28" t="n">
        <f aca="false">IF(C16="","",C16/E16)</f>
        <v>0.787003610108303</v>
      </c>
      <c r="G16" s="29" t="n">
        <v>5689</v>
      </c>
      <c r="H16" s="27" t="n">
        <v>2591</v>
      </c>
      <c r="I16" s="30" t="n">
        <f aca="false">IF(G16="","",SUM(G16:H16))</f>
        <v>8280</v>
      </c>
      <c r="J16" s="31" t="n">
        <f aca="false">IF(G16="","",G16/I16)</f>
        <v>0.68707729468599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16!C16*100)</f>
        <v>104.857482185273</v>
      </c>
      <c r="D17" s="33" t="n">
        <f aca="false">IF(D16="","",D16/H16!D16*100)</f>
        <v>102.334047109208</v>
      </c>
      <c r="E17" s="33" t="n">
        <f aca="false">IF(E16="","",E16/H16!E16*100)</f>
        <v>104.309623430962</v>
      </c>
      <c r="F17" s="21" t="s">
        <v>10</v>
      </c>
      <c r="G17" s="34" t="n">
        <f aca="false">IF(G16="","",G16/H16!G16*100)</f>
        <v>105.390885513153</v>
      </c>
      <c r="H17" s="23" t="n">
        <f aca="false">IF(H16="","",H16/H16!H16*100)</f>
        <v>102.088258471237</v>
      </c>
      <c r="I17" s="24" t="n">
        <f aca="false">IF(I16="","",I16/H16!I16*100)</f>
        <v>104.334677419355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6258</v>
      </c>
      <c r="D18" s="27" t="n">
        <v>4486</v>
      </c>
      <c r="E18" s="27" t="n">
        <f aca="false">IF(C18="","",SUM(C18:D18))</f>
        <v>20744</v>
      </c>
      <c r="F18" s="28" t="n">
        <f aca="false">IF(C18="","",C18/E18)</f>
        <v>0.783744697261859</v>
      </c>
      <c r="G18" s="29" t="n">
        <v>5699</v>
      </c>
      <c r="H18" s="27" t="n">
        <v>2553</v>
      </c>
      <c r="I18" s="30" t="n">
        <f aca="false">IF(G18="","",SUM(G18:H18))</f>
        <v>8252</v>
      </c>
      <c r="J18" s="31" t="n">
        <f aca="false">IF(G18="","",G18/I18)</f>
        <v>0.690620455647116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16!C18*100)</f>
        <v>103.356643356643</v>
      </c>
      <c r="D19" s="33" t="n">
        <f aca="false">IF(D18="","",D18/H16!D18*100)</f>
        <v>100.066919473567</v>
      </c>
      <c r="E19" s="33" t="n">
        <f aca="false">IF(E18="","",E18/H16!E18*100)</f>
        <v>102.627022213427</v>
      </c>
      <c r="F19" s="21" t="s">
        <v>10</v>
      </c>
      <c r="G19" s="34" t="n">
        <f aca="false">IF(G18="","",G18/H16!G18*100)</f>
        <v>107.023474178404</v>
      </c>
      <c r="H19" s="23" t="n">
        <f aca="false">IF(H18="","",H18/H16!H18*100)</f>
        <v>100.274941084053</v>
      </c>
      <c r="I19" s="24" t="n">
        <f aca="false">IF(I18="","",I18/H16!I18*100)</f>
        <v>104.840553932156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5421</v>
      </c>
      <c r="D20" s="35" t="n">
        <v>4298</v>
      </c>
      <c r="E20" s="35" t="n">
        <f aca="false">IF(C20="","",SUM(C20:D20))</f>
        <v>19719</v>
      </c>
      <c r="F20" s="28" t="n">
        <f aca="false">IF(C20="","",C20/E20)</f>
        <v>0.782037628682996</v>
      </c>
      <c r="G20" s="29" t="n">
        <v>6035</v>
      </c>
      <c r="H20" s="27" t="n">
        <v>2769</v>
      </c>
      <c r="I20" s="30" t="n">
        <f aca="false">IF(G20="","",SUM(G20:H20))</f>
        <v>8804</v>
      </c>
      <c r="J20" s="31" t="n">
        <f aca="false">IF(G20="","",G20/I20)</f>
        <v>0.685483870967742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16!C20*100)</f>
        <v>101.835831737436</v>
      </c>
      <c r="D21" s="33" t="n">
        <f aca="false">IF(D20="","",D20/H16!D20*100)</f>
        <v>100.069848661234</v>
      </c>
      <c r="E21" s="33" t="n">
        <f aca="false">IF(E20="","",E20/H16!E20*100)</f>
        <v>101.44562197757</v>
      </c>
      <c r="F21" s="21" t="s">
        <v>10</v>
      </c>
      <c r="G21" s="34" t="n">
        <f aca="false">IF(G20="","",G20/H16!G20*100)</f>
        <v>108.660424918977</v>
      </c>
      <c r="H21" s="23" t="n">
        <f aca="false">IF(H20="","",H20/H16!H20*100)</f>
        <v>106.952491309386</v>
      </c>
      <c r="I21" s="24" t="n">
        <f aca="false">IF(I20="","",I20/H16!I20*100)</f>
        <v>108.117401449097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237</v>
      </c>
      <c r="D22" s="27" t="n">
        <v>3425</v>
      </c>
      <c r="E22" s="27" t="n">
        <f aca="false">IF(C22="","",SUM(C22:D22))</f>
        <v>15662</v>
      </c>
      <c r="F22" s="28" t="n">
        <f aca="false">IF(C22="","",C22/E22)</f>
        <v>0.781317839356404</v>
      </c>
      <c r="G22" s="29" t="n">
        <v>4695</v>
      </c>
      <c r="H22" s="27" t="n">
        <v>2002</v>
      </c>
      <c r="I22" s="30" t="n">
        <f aca="false">IF(G22="","",SUM(G22:H22))</f>
        <v>6697</v>
      </c>
      <c r="J22" s="31" t="n">
        <f aca="false">IF(G22="","",G22/I22)</f>
        <v>0.701060176198298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16!C22*100)</f>
        <v>93.8348286174373</v>
      </c>
      <c r="D23" s="33" t="n">
        <f aca="false">IF(D22="","",D22/H16!D22*100)</f>
        <v>90.0368033648791</v>
      </c>
      <c r="E23" s="33" t="n">
        <f aca="false">IF(E22="","",E22/H16!E22*100)</f>
        <v>92.9771445532799</v>
      </c>
      <c r="F23" s="21" t="s">
        <v>10</v>
      </c>
      <c r="G23" s="34" t="n">
        <f aca="false">IF(G22="","",G22/H16!G22*100)</f>
        <v>91.4491624464355</v>
      </c>
      <c r="H23" s="23" t="n">
        <f aca="false">IF(H22="","",H22/H16!H22*100)</f>
        <v>88.3885209713024</v>
      </c>
      <c r="I23" s="24" t="n">
        <f aca="false">IF(I22="","",I22/H16!I22*100)</f>
        <v>90.5122313826193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768</v>
      </c>
      <c r="D24" s="27" t="n">
        <v>3359</v>
      </c>
      <c r="E24" s="27" t="n">
        <f aca="false">IF(C24="","",SUM(C24:D24))</f>
        <v>16127</v>
      </c>
      <c r="F24" s="28" t="n">
        <f aca="false">IF(C24="","",C24/E24)</f>
        <v>0.791715756185279</v>
      </c>
      <c r="G24" s="29" t="n">
        <v>4718</v>
      </c>
      <c r="H24" s="27" t="n">
        <v>2095</v>
      </c>
      <c r="I24" s="30" t="n">
        <f aca="false">IF(G24="","",SUM(G24:H24))</f>
        <v>6813</v>
      </c>
      <c r="J24" s="31" t="n">
        <f aca="false">IF(G24="","",G24/I24)</f>
        <v>0.692499633054455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16!C24*100)</f>
        <v>94.1662364481157</v>
      </c>
      <c r="D25" s="33" t="n">
        <f aca="false">IF(D24="","",D24/H16!D24*100)</f>
        <v>90.4172274562584</v>
      </c>
      <c r="E25" s="33" t="n">
        <f aca="false">IF(E24="","",E24/H16!E24*100)</f>
        <v>93.3599629500984</v>
      </c>
      <c r="F25" s="21" t="s">
        <v>10</v>
      </c>
      <c r="G25" s="34" t="n">
        <f aca="false">IF(G24="","",G24/H16!G24*100)</f>
        <v>93.6111111111111</v>
      </c>
      <c r="H25" s="23" t="n">
        <f aca="false">IF(H24="","",H24/H16!H24*100)</f>
        <v>91.2854030501089</v>
      </c>
      <c r="I25" s="24" t="n">
        <f aca="false">IF(I24="","",I24/H16!I24*100)</f>
        <v>92.8834355828221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20419</v>
      </c>
      <c r="D26" s="27" t="n">
        <v>5320</v>
      </c>
      <c r="E26" s="27" t="n">
        <f aca="false">IF(C26="","",SUM(C26:D26))</f>
        <v>25739</v>
      </c>
      <c r="F26" s="28" t="n">
        <f aca="false">IF(C26="","",C26/E26)</f>
        <v>0.793309763394071</v>
      </c>
      <c r="G26" s="29" t="n">
        <v>6910</v>
      </c>
      <c r="H26" s="27" t="n">
        <v>3102</v>
      </c>
      <c r="I26" s="30" t="n">
        <f aca="false">IF(G26="","",SUM(G26:H26))</f>
        <v>10012</v>
      </c>
      <c r="J26" s="31" t="n">
        <f aca="false">IF(G26="","",G26/I26)</f>
        <v>0.690171793847383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16!C26*100)</f>
        <v>113.319274099562</v>
      </c>
      <c r="D27" s="33" t="n">
        <f aca="false">IF(D26="","",D26/H16!D26*100)</f>
        <v>111.882229232387</v>
      </c>
      <c r="E27" s="33" t="n">
        <f aca="false">IF(E26="","",E26/H16!E26*100)</f>
        <v>113.019232458066</v>
      </c>
      <c r="F27" s="21" t="s">
        <v>10</v>
      </c>
      <c r="G27" s="34" t="n">
        <f aca="false">IF(G26="","",G26/H16!G26*100)</f>
        <v>111.577587598902</v>
      </c>
      <c r="H27" s="23" t="n">
        <f aca="false">IF(H26="","",H26/H16!H26*100)</f>
        <v>119.353597537514</v>
      </c>
      <c r="I27" s="24" t="n">
        <f aca="false">IF(I26="","",I26/H16!I26*100)</f>
        <v>113.876251137398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30878</v>
      </c>
      <c r="D28" s="27" t="n">
        <v>7992</v>
      </c>
      <c r="E28" s="27" t="n">
        <f aca="false">IF(C28="","",SUM(C28:D28))</f>
        <v>38870</v>
      </c>
      <c r="F28" s="28" t="n">
        <f aca="false">IF(C28="","",C28/E28)</f>
        <v>0.794391561615642</v>
      </c>
      <c r="G28" s="29" t="n">
        <v>10788</v>
      </c>
      <c r="H28" s="27" t="n">
        <v>4262</v>
      </c>
      <c r="I28" s="30" t="n">
        <f aca="false">IF(G28="","",SUM(G28:H28))</f>
        <v>15050</v>
      </c>
      <c r="J28" s="31" t="n">
        <f aca="false">IF(G28="","",G28/I28)</f>
        <v>0.716810631229236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16!C28*100)</f>
        <v>101.602448093185</v>
      </c>
      <c r="D29" s="20" t="n">
        <f aca="false">IF(D28="","",D28/H16!D28*100)</f>
        <v>103.96773773904</v>
      </c>
      <c r="E29" s="20" t="n">
        <f aca="false">IF(E28="","",E28/H16!E28*100)</f>
        <v>102.079941173381</v>
      </c>
      <c r="F29" s="21" t="s">
        <v>10</v>
      </c>
      <c r="G29" s="37" t="n">
        <f aca="false">IF(G28="","",G28/H16!G28*100)</f>
        <v>106.506071675388</v>
      </c>
      <c r="H29" s="38" t="n">
        <f aca="false">IF(H28="","",H28/H16!H28*100)</f>
        <v>103.723533706498</v>
      </c>
      <c r="I29" s="39" t="n">
        <f aca="false">IF(I28="","",I28/H16!I28*100)</f>
        <v>105.703048180924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202934</v>
      </c>
      <c r="D30" s="43" t="n">
        <f aca="false">SUMPRODUCT(D$6:D$29,($B$6:$B$29="台数")*1)</f>
        <v>56046</v>
      </c>
      <c r="E30" s="43" t="n">
        <f aca="false">SUMPRODUCT(E$6:E$29,($B$6:$B$29="台数")*1)</f>
        <v>258980</v>
      </c>
      <c r="F30" s="44" t="n">
        <f aca="false">C30/E30</f>
        <v>0.783589466368059</v>
      </c>
      <c r="G30" s="43" t="n">
        <f aca="false">SUMPRODUCT(G$6:G$29,($B$6:$B$29="台数")*1)</f>
        <v>72313</v>
      </c>
      <c r="H30" s="43" t="n">
        <f aca="false">SUMPRODUCT(H$6:H$29,($B$6:$B$29="台数")*1)</f>
        <v>31786</v>
      </c>
      <c r="I30" s="43" t="n">
        <f aca="false">SUMPRODUCT(I$6:I$29,($B$6:$B$29="台数")*1)</f>
        <v>104099</v>
      </c>
      <c r="J30" s="45" t="n">
        <f aca="false">G30/I30</f>
        <v>0.694656048569151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16!C$6:C$29),(H16!$B$6:$B$29="台数")*1,(C$6:C$29&gt;0)*1)*100</f>
        <v>102.438630409433</v>
      </c>
      <c r="D31" s="48" t="n">
        <f aca="false">D30/SUMPRODUCT((H16!D$6:D$29),(H16!$B$6:$B$29="台数")*1,(D$6:D$29&gt;0)*1)*100</f>
        <v>99.4446317358363</v>
      </c>
      <c r="E31" s="48" t="n">
        <f aca="false">E30/SUMPRODUCT((H16!E$6:E$29),(H16!$B$6:$B$29="台数")*1,(C$6:C$29&gt;0)*1)*100</f>
        <v>101.775510685289</v>
      </c>
      <c r="F31" s="49" t="s">
        <v>10</v>
      </c>
      <c r="G31" s="48" t="n">
        <f aca="false">G30/SUMPRODUCT((H16!G$6:G$29),(H16!$B$6:$B$29="台数")*1,(G$6:G$29&gt;0)*1)*100</f>
        <v>103.202557479056</v>
      </c>
      <c r="H31" s="48" t="n">
        <f aca="false">H30/SUMPRODUCT((H16!H$6:H$29),(H16!$B$6:$B$29="台数")*1,(H$6:H$29&gt;0)*1)*100</f>
        <v>101.074790129738</v>
      </c>
      <c r="I31" s="48" t="n">
        <f aca="false">I30/SUMPRODUCT((H16!I$6:I$29),(H16!$B$6:$B$29="台数")*1,(G$6:G$29&gt;0)*1)*100</f>
        <v>102.543416373612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399</v>
      </c>
      <c r="D6" s="14" t="n">
        <v>3528</v>
      </c>
      <c r="E6" s="14" t="n">
        <f aca="false">IF(C6="","",SUM(C6:D6))</f>
        <v>17927</v>
      </c>
      <c r="F6" s="15" t="n">
        <f aca="false">IF(C6="","",C6/E6)</f>
        <v>0.803201874267864</v>
      </c>
      <c r="G6" s="16" t="n">
        <v>5763</v>
      </c>
      <c r="H6" s="14" t="n">
        <v>2671</v>
      </c>
      <c r="I6" s="14" t="n">
        <f aca="false">IF(G6="","",SUM(G6:H6))</f>
        <v>8434</v>
      </c>
      <c r="J6" s="17" t="n">
        <f aca="false">IF(G6="","",G6/I6)</f>
        <v>0.683305667536163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17!C6*100)</f>
        <v>96.7674731182796</v>
      </c>
      <c r="D7" s="20" t="n">
        <f aca="false">IF(D6="","",D6/H17!D6*100)</f>
        <v>75.2880921895007</v>
      </c>
      <c r="E7" s="20" t="n">
        <f aca="false">IF(E6="","",E6/H17!E6*100)</f>
        <v>91.6232239599305</v>
      </c>
      <c r="F7" s="21" t="s">
        <v>10</v>
      </c>
      <c r="G7" s="22" t="n">
        <f aca="false">IF(G6="","",G6/H17!G6*100)</f>
        <v>104.175704989154</v>
      </c>
      <c r="H7" s="23" t="n">
        <f aca="false">IF(H6="","",H6/H17!H6*100)</f>
        <v>100.526910048927</v>
      </c>
      <c r="I7" s="24" t="n">
        <f aca="false">IF(I6="","",I6/H17!I6*100)</f>
        <v>102.991818292832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5690</v>
      </c>
      <c r="D8" s="27" t="n">
        <v>3528</v>
      </c>
      <c r="E8" s="27" t="n">
        <f aca="false">IF(C8="","",SUM(C8:D8))</f>
        <v>19218</v>
      </c>
      <c r="F8" s="28" t="n">
        <f aca="false">IF(C8="","",C8/E8)</f>
        <v>0.81642210427724</v>
      </c>
      <c r="G8" s="29" t="n">
        <v>5949</v>
      </c>
      <c r="H8" s="27" t="n">
        <v>2470</v>
      </c>
      <c r="I8" s="30" t="n">
        <f aca="false">IF(G8="","",SUM(G8:H8))</f>
        <v>8419</v>
      </c>
      <c r="J8" s="31" t="n">
        <f aca="false">IF(G8="","",G8/I8)</f>
        <v>0.706615987646989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17!C8*100)</f>
        <v>102.804350674879</v>
      </c>
      <c r="D9" s="33" t="n">
        <f aca="false">IF(D8="","",D8/H17!D8*100)</f>
        <v>80.6953339432754</v>
      </c>
      <c r="E9" s="33" t="n">
        <f aca="false">IF(E8="","",E8/H17!E8*100)</f>
        <v>97.8812264439238</v>
      </c>
      <c r="F9" s="21" t="s">
        <v>10</v>
      </c>
      <c r="G9" s="34" t="n">
        <f aca="false">IF(G8="","",G8/H17!G8*100)</f>
        <v>106.765972720747</v>
      </c>
      <c r="H9" s="23" t="n">
        <f aca="false">IF(H8="","",H8/H17!H8*100)</f>
        <v>103.650860260176</v>
      </c>
      <c r="I9" s="24" t="n">
        <f aca="false">IF(I8="","",I8/H17!I8*100)</f>
        <v>105.83280955374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790</v>
      </c>
      <c r="D10" s="27" t="n">
        <v>3867</v>
      </c>
      <c r="E10" s="27" t="n">
        <f aca="false">IF(C10="","",SUM(C10:D10))</f>
        <v>20657</v>
      </c>
      <c r="F10" s="28" t="n">
        <f aca="false">IF(C10="","",C10/E10)</f>
        <v>0.812799535266496</v>
      </c>
      <c r="G10" s="29" t="n">
        <v>6404</v>
      </c>
      <c r="H10" s="27" t="n">
        <v>2617</v>
      </c>
      <c r="I10" s="30" t="n">
        <f aca="false">IF(G10="","",SUM(G10:H10))</f>
        <v>9021</v>
      </c>
      <c r="J10" s="31" t="n">
        <f aca="false">IF(G10="","",G10/I10)</f>
        <v>0.709899124265603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17!C10*100)</f>
        <v>99.5316853399727</v>
      </c>
      <c r="D11" s="33" t="n">
        <f aca="false">IF(D10="","",D10/H17!D10*100)</f>
        <v>82.947232947233</v>
      </c>
      <c r="E11" s="33" t="n">
        <f aca="false">IF(E10="","",E10/H17!E10*100)</f>
        <v>95.9407366123264</v>
      </c>
      <c r="F11" s="21" t="s">
        <v>10</v>
      </c>
      <c r="G11" s="34" t="n">
        <f aca="false">IF(G10="","",G10/H17!G10*100)</f>
        <v>106.555740432612</v>
      </c>
      <c r="H11" s="23" t="n">
        <f aca="false">IF(H10="","",H10/H17!H10*100)</f>
        <v>98.7174651075066</v>
      </c>
      <c r="I11" s="24" t="n">
        <f aca="false">IF(I10="","",I10/H17!I10*100)</f>
        <v>104.15656390717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6237</v>
      </c>
      <c r="D12" s="27" t="n">
        <v>3710</v>
      </c>
      <c r="E12" s="27" t="n">
        <f aca="false">IF(C12="","",SUM(C12:D12))</f>
        <v>19947</v>
      </c>
      <c r="F12" s="28" t="n">
        <f aca="false">IF(C12="","",C12/E12)</f>
        <v>0.814007118864992</v>
      </c>
      <c r="G12" s="29" t="n">
        <v>6043</v>
      </c>
      <c r="H12" s="27" t="n">
        <v>2531</v>
      </c>
      <c r="I12" s="30" t="n">
        <f aca="false">IF(G12="","",SUM(G12:H12))</f>
        <v>8574</v>
      </c>
      <c r="J12" s="31" t="n">
        <f aca="false">IF(G12="","",G12/I12)</f>
        <v>0.704805225099137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17!C12*100)</f>
        <v>99.5646308560216</v>
      </c>
      <c r="D13" s="33" t="n">
        <f aca="false">IF(D12="","",D12/H17!D12*100)</f>
        <v>77.0348837209302</v>
      </c>
      <c r="E13" s="33" t="n">
        <f aca="false">IF(E12="","",E12/H17!E12*100)</f>
        <v>94.4281386101117</v>
      </c>
      <c r="F13" s="21" t="s">
        <v>10</v>
      </c>
      <c r="G13" s="34" t="n">
        <f aca="false">IF(G12="","",G12/H17!G12*100)</f>
        <v>108.084421391522</v>
      </c>
      <c r="H13" s="23" t="n">
        <f aca="false">IF(H12="","",H12/H17!H12*100)</f>
        <v>99.8028391167192</v>
      </c>
      <c r="I13" s="24" t="n">
        <f aca="false">IF(I12="","",I12/H17!I12*100)</f>
        <v>105.500184569952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135</v>
      </c>
      <c r="D14" s="27" t="n">
        <v>2932</v>
      </c>
      <c r="E14" s="27" t="n">
        <f aca="false">IF(C14="","",SUM(C14:D14))</f>
        <v>16067</v>
      </c>
      <c r="F14" s="28" t="n">
        <f aca="false">IF(C14="","",C14/E14)</f>
        <v>0.817514159457273</v>
      </c>
      <c r="G14" s="29" t="n">
        <v>4994</v>
      </c>
      <c r="H14" s="27" t="n">
        <v>2186</v>
      </c>
      <c r="I14" s="30" t="n">
        <f aca="false">IF(G14="","",SUM(G14:H14))</f>
        <v>7180</v>
      </c>
      <c r="J14" s="31" t="n">
        <f aca="false">IF(G14="","",G14/I14)</f>
        <v>0.695543175487465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17!C14*100)</f>
        <v>93.9825414997138</v>
      </c>
      <c r="D15" s="33" t="n">
        <f aca="false">IF(D14="","",D14/H17!D14*100)</f>
        <v>76.1360685536224</v>
      </c>
      <c r="E15" s="33" t="n">
        <f aca="false">IF(E14="","",E14/H17!E14*100)</f>
        <v>90.1273349413811</v>
      </c>
      <c r="F15" s="21" t="s">
        <v>10</v>
      </c>
      <c r="G15" s="34" t="n">
        <f aca="false">IF(G14="","",G14/H17!G14*100)</f>
        <v>98.4233346472211</v>
      </c>
      <c r="H15" s="23" t="n">
        <f aca="false">IF(H14="","",H14/H17!H14*100)</f>
        <v>100.045766590389</v>
      </c>
      <c r="I15" s="24" t="n">
        <f aca="false">IF(I14="","",I14/H17!I14*100)</f>
        <v>98.9116958258713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6491</v>
      </c>
      <c r="D16" s="27" t="n">
        <v>3612</v>
      </c>
      <c r="E16" s="27" t="n">
        <f aca="false">IF(C16="","",SUM(C16:D16))</f>
        <v>20103</v>
      </c>
      <c r="F16" s="28" t="n">
        <f aca="false">IF(C16="","",C16/E16)</f>
        <v>0.820325324578421</v>
      </c>
      <c r="G16" s="29" t="n">
        <v>5890</v>
      </c>
      <c r="H16" s="27" t="n">
        <v>2574</v>
      </c>
      <c r="I16" s="30" t="n">
        <f aca="false">IF(G16="","",SUM(G16:H16))</f>
        <v>8464</v>
      </c>
      <c r="J16" s="31" t="n">
        <f aca="false">IF(G16="","",G16/I16)</f>
        <v>0.695888468809074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17!C16*100)</f>
        <v>93.3910975195379</v>
      </c>
      <c r="D17" s="33" t="n">
        <f aca="false">IF(D16="","",D16/H17!D16*100)</f>
        <v>75.5806654111739</v>
      </c>
      <c r="E17" s="33" t="n">
        <f aca="false">IF(E16="","",E16/H17!E16*100)</f>
        <v>89.5975397780452</v>
      </c>
      <c r="F17" s="21" t="s">
        <v>10</v>
      </c>
      <c r="G17" s="34" t="n">
        <f aca="false">IF(G16="","",G16/H17!G16*100)</f>
        <v>103.533134118474</v>
      </c>
      <c r="H17" s="23" t="n">
        <f aca="false">IF(H16="","",H16/H17!H16*100)</f>
        <v>99.3438826707835</v>
      </c>
      <c r="I17" s="24" t="n">
        <f aca="false">IF(I16="","",I16/H17!I16*100)</f>
        <v>102.222222222222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6318</v>
      </c>
      <c r="D18" s="27" t="n">
        <v>3534</v>
      </c>
      <c r="E18" s="27" t="n">
        <f aca="false">IF(C18="","",SUM(C18:D18))</f>
        <v>19852</v>
      </c>
      <c r="F18" s="28" t="n">
        <f aca="false">IF(C18="","",C18/E18)</f>
        <v>0.821982671771106</v>
      </c>
      <c r="G18" s="29" t="n">
        <v>6009</v>
      </c>
      <c r="H18" s="27" t="n">
        <v>2699</v>
      </c>
      <c r="I18" s="30" t="n">
        <f aca="false">IF(G18="","",SUM(G18:H18))</f>
        <v>8708</v>
      </c>
      <c r="J18" s="31" t="n">
        <f aca="false">IF(G18="","",G18/I18)</f>
        <v>0.690055121727147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17!C18*100)</f>
        <v>100.369049083528</v>
      </c>
      <c r="D19" s="33" t="n">
        <f aca="false">IF(D18="","",D18/H17!D18*100)</f>
        <v>78.778421756576</v>
      </c>
      <c r="E19" s="33" t="n">
        <f aca="false">IF(E18="","",E18/H17!E18*100)</f>
        <v>95.6999614346317</v>
      </c>
      <c r="F19" s="21" t="s">
        <v>10</v>
      </c>
      <c r="G19" s="34" t="n">
        <f aca="false">IF(G18="","",G18/H17!G18*100)</f>
        <v>105.439550798386</v>
      </c>
      <c r="H19" s="23" t="n">
        <f aca="false">IF(H18="","",H18/H17!H18*100)</f>
        <v>105.718762240501</v>
      </c>
      <c r="I19" s="24" t="n">
        <f aca="false">IF(I18="","",I18/H17!I18*100)</f>
        <v>105.525933107126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779</v>
      </c>
      <c r="D20" s="35" t="n">
        <v>3398</v>
      </c>
      <c r="E20" s="35" t="n">
        <f aca="false">IF(C20="","",SUM(C20:D20))</f>
        <v>18177</v>
      </c>
      <c r="F20" s="28" t="n">
        <f aca="false">IF(C20="","",C20/E20)</f>
        <v>0.813060461022171</v>
      </c>
      <c r="G20" s="29" t="n">
        <v>5843</v>
      </c>
      <c r="H20" s="27" t="n">
        <v>2654</v>
      </c>
      <c r="I20" s="30" t="n">
        <f aca="false">IF(G20="","",SUM(G20:H20))</f>
        <v>8497</v>
      </c>
      <c r="J20" s="31" t="n">
        <f aca="false">IF(G20="","",G20/I20)</f>
        <v>0.687654466282217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17!C20*100)</f>
        <v>95.8368458595422</v>
      </c>
      <c r="D21" s="33" t="n">
        <f aca="false">IF(D20="","",D20/H17!D20*100)</f>
        <v>79.0600279199628</v>
      </c>
      <c r="E21" s="33" t="n">
        <f aca="false">IF(E20="","",E20/H17!E20*100)</f>
        <v>92.1801308382778</v>
      </c>
      <c r="F21" s="21" t="s">
        <v>10</v>
      </c>
      <c r="G21" s="34" t="n">
        <f aca="false">IF(G20="","",G20/H17!G20*100)</f>
        <v>96.8185584092792</v>
      </c>
      <c r="H21" s="23" t="n">
        <f aca="false">IF(H20="","",H20/H17!H20*100)</f>
        <v>95.8468761285663</v>
      </c>
      <c r="I21" s="24" t="n">
        <f aca="false">IF(I20="","",I20/H17!I20*100)</f>
        <v>96.5129486597001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577</v>
      </c>
      <c r="D22" s="27" t="n">
        <v>2746</v>
      </c>
      <c r="E22" s="27" t="n">
        <f aca="false">IF(C22="","",SUM(C22:D22))</f>
        <v>15323</v>
      </c>
      <c r="F22" s="28" t="n">
        <f aca="false">IF(C22="","",C22/E22)</f>
        <v>0.82079227305358</v>
      </c>
      <c r="G22" s="29" t="n">
        <v>5224</v>
      </c>
      <c r="H22" s="27" t="n">
        <v>2258</v>
      </c>
      <c r="I22" s="30" t="n">
        <f aca="false">IF(G22="","",SUM(G22:H22))</f>
        <v>7482</v>
      </c>
      <c r="J22" s="31" t="n">
        <f aca="false">IF(G22="","",G22/I22)</f>
        <v>0.698209035017375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17!C22*100)</f>
        <v>102.778458772575</v>
      </c>
      <c r="D23" s="33" t="n">
        <f aca="false">IF(D22="","",D22/H17!D22*100)</f>
        <v>80.1751824817518</v>
      </c>
      <c r="E23" s="33" t="n">
        <f aca="false">IF(E22="","",E22/H17!E22*100)</f>
        <v>97.8355254756736</v>
      </c>
      <c r="F23" s="21" t="s">
        <v>10</v>
      </c>
      <c r="G23" s="34" t="n">
        <f aca="false">IF(G22="","",G22/H17!G22*100)</f>
        <v>111.267305644302</v>
      </c>
      <c r="H23" s="23" t="n">
        <f aca="false">IF(H22="","",H22/H17!H22*100)</f>
        <v>112.787212787213</v>
      </c>
      <c r="I23" s="24" t="n">
        <f aca="false">IF(I22="","",I22/H17!I22*100)</f>
        <v>111.721666417799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995</v>
      </c>
      <c r="D24" s="27" t="n">
        <v>2754</v>
      </c>
      <c r="E24" s="27" t="n">
        <f aca="false">IF(C24="","",SUM(C24:D24))</f>
        <v>15749</v>
      </c>
      <c r="F24" s="28" t="n">
        <f aca="false">IF(C24="","",C24/E24)</f>
        <v>0.825131754397105</v>
      </c>
      <c r="G24" s="29" t="n">
        <v>5172</v>
      </c>
      <c r="H24" s="27" t="n">
        <v>2280</v>
      </c>
      <c r="I24" s="30" t="n">
        <f aca="false">IF(G24="","",SUM(G24:H24))</f>
        <v>7452</v>
      </c>
      <c r="J24" s="31" t="n">
        <f aca="false">IF(G24="","",G24/I24)</f>
        <v>0.694041867954911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17!C24*100)</f>
        <v>101.777882205514</v>
      </c>
      <c r="D25" s="33" t="n">
        <f aca="false">IF(D24="","",D24/H17!D24*100)</f>
        <v>81.9886871092587</v>
      </c>
      <c r="E25" s="33" t="n">
        <f aca="false">IF(E24="","",E24/H17!E24*100)</f>
        <v>97.6561046691883</v>
      </c>
      <c r="F25" s="21" t="s">
        <v>10</v>
      </c>
      <c r="G25" s="34" t="n">
        <f aca="false">IF(G24="","",G24/H17!G24*100)</f>
        <v>109.622721492158</v>
      </c>
      <c r="H25" s="23" t="n">
        <f aca="false">IF(H24="","",H24/H17!H24*100)</f>
        <v>108.830548926014</v>
      </c>
      <c r="I25" s="24" t="n">
        <f aca="false">IF(I24="","",I24/H17!I24*100)</f>
        <v>109.379128137384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9318</v>
      </c>
      <c r="D26" s="27" t="n">
        <v>4210</v>
      </c>
      <c r="E26" s="27" t="n">
        <f aca="false">IF(C26="","",SUM(C26:D26))</f>
        <v>23528</v>
      </c>
      <c r="F26" s="28" t="n">
        <f aca="false">IF(C26="","",C26/E26)</f>
        <v>0.821064263855831</v>
      </c>
      <c r="G26" s="29" t="n">
        <v>7294</v>
      </c>
      <c r="H26" s="27" t="n">
        <v>3055</v>
      </c>
      <c r="I26" s="30" t="n">
        <f aca="false">IF(G26="","",SUM(G26:H26))</f>
        <v>10349</v>
      </c>
      <c r="J26" s="31" t="n">
        <f aca="false">IF(G26="","",G26/I26)</f>
        <v>0.704802396366799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17!C26*100)</f>
        <v>94.6079631715559</v>
      </c>
      <c r="D27" s="33" t="n">
        <f aca="false">IF(D26="","",D26/H17!D26*100)</f>
        <v>79.1353383458647</v>
      </c>
      <c r="E27" s="33" t="n">
        <f aca="false">IF(E26="","",E26/H17!E26*100)</f>
        <v>91.409922685419</v>
      </c>
      <c r="F27" s="21" t="s">
        <v>10</v>
      </c>
      <c r="G27" s="34" t="n">
        <f aca="false">IF(G26="","",G26/H17!G26*100)</f>
        <v>105.557163531114</v>
      </c>
      <c r="H27" s="23" t="n">
        <f aca="false">IF(H26="","",H26/H17!H26*100)</f>
        <v>98.4848484848485</v>
      </c>
      <c r="I27" s="24" t="n">
        <f aca="false">IF(I26="","",I26/H17!I26*100)</f>
        <v>103.365960846984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8499</v>
      </c>
      <c r="D28" s="27" t="n">
        <v>5948</v>
      </c>
      <c r="E28" s="27" t="n">
        <f aca="false">IF(C28="","",SUM(C28:D28))</f>
        <v>34447</v>
      </c>
      <c r="F28" s="28" t="n">
        <f aca="false">IF(C28="","",C28/E28)</f>
        <v>0.827328940110895</v>
      </c>
      <c r="G28" s="29" t="n">
        <v>10567</v>
      </c>
      <c r="H28" s="27" t="n">
        <v>4068</v>
      </c>
      <c r="I28" s="30" t="n">
        <f aca="false">IF(G28="","",SUM(G28:H28))</f>
        <v>14635</v>
      </c>
      <c r="J28" s="31" t="n">
        <f aca="false">IF(G28="","",G28/I28)</f>
        <v>0.722036214554151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17!C28*100)</f>
        <v>92.2954854589028</v>
      </c>
      <c r="D29" s="20" t="n">
        <f aca="false">IF(D28="","",D28/H17!D28*100)</f>
        <v>74.4244244244244</v>
      </c>
      <c r="E29" s="20" t="n">
        <f aca="false">IF(E28="","",E28/H17!E28*100)</f>
        <v>88.6210445073321</v>
      </c>
      <c r="F29" s="21" t="s">
        <v>10</v>
      </c>
      <c r="G29" s="37" t="n">
        <f aca="false">IF(G28="","",G28/H17!G28*100)</f>
        <v>97.9514275120504</v>
      </c>
      <c r="H29" s="38" t="n">
        <f aca="false">IF(H28="","",H28/H17!H28*100)</f>
        <v>95.4481464101361</v>
      </c>
      <c r="I29" s="39" t="n">
        <f aca="false">IF(I28="","",I28/H17!I28*100)</f>
        <v>97.2425249169435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97228</v>
      </c>
      <c r="D30" s="43" t="n">
        <f aca="false">SUMPRODUCT(D$6:D$29,($B$6:$B$29="台数")*1)</f>
        <v>43767</v>
      </c>
      <c r="E30" s="43" t="n">
        <f aca="false">SUMPRODUCT(E$6:E$29,($B$6:$B$29="台数")*1)</f>
        <v>240995</v>
      </c>
      <c r="F30" s="44" t="n">
        <f aca="false">C30/E30</f>
        <v>0.818390423037822</v>
      </c>
      <c r="G30" s="43" t="n">
        <f aca="false">SUMPRODUCT(G$6:G$29,($B$6:$B$29="台数")*1)</f>
        <v>75152</v>
      </c>
      <c r="H30" s="43" t="n">
        <f aca="false">SUMPRODUCT(H$6:H$29,($B$6:$B$29="台数")*1)</f>
        <v>32063</v>
      </c>
      <c r="I30" s="43" t="n">
        <f aca="false">SUMPRODUCT(I$6:I$29,($B$6:$B$29="台数")*1)</f>
        <v>107215</v>
      </c>
      <c r="J30" s="45" t="n">
        <f aca="false">G30/I30</f>
        <v>0.700946695891433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17!C$6:C$29),(H17!$B$6:$B$29="台数")*1,(C$6:C$29&gt;0)*1)*100</f>
        <v>97.1882483960303</v>
      </c>
      <c r="D31" s="48" t="n">
        <f aca="false">D30/SUMPRODUCT((H17!D$6:D$29),(H17!$B$6:$B$29="台数")*1,(D$6:D$29&gt;0)*1)*100</f>
        <v>78.0912107911359</v>
      </c>
      <c r="E31" s="48" t="n">
        <f aca="false">E30/SUMPRODUCT((H17!E$6:E$29),(H17!$B$6:$B$29="台数")*1,(C$6:C$29&gt;0)*1)*100</f>
        <v>93.0554482971658</v>
      </c>
      <c r="F31" s="49" t="s">
        <v>10</v>
      </c>
      <c r="G31" s="48" t="n">
        <f aca="false">G30/SUMPRODUCT((H17!G$6:G$29),(H17!$B$6:$B$29="台数")*1,(G$6:G$29&gt;0)*1)*100</f>
        <v>103.925988411489</v>
      </c>
      <c r="H31" s="48" t="n">
        <f aca="false">H30/SUMPRODUCT((H17!H$6:H$29),(H17!$B$6:$B$29="台数")*1,(H$6:H$29&gt;0)*1)*100</f>
        <v>100.871452840873</v>
      </c>
      <c r="I31" s="48" t="n">
        <f aca="false">I30/SUMPRODUCT((H17!I$6:I$29),(H17!$B$6:$B$29="台数")*1,(G$6:G$29&gt;0)*1)*100</f>
        <v>102.993304450571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442</v>
      </c>
      <c r="D6" s="14" t="n">
        <v>4525</v>
      </c>
      <c r="E6" s="14" t="n">
        <f aca="false">IF(C6="","",SUM(C6:D6))</f>
        <v>18967</v>
      </c>
      <c r="F6" s="15" t="n">
        <f aca="false">IF(C6="","",C6/E6)</f>
        <v>0.761427742921917</v>
      </c>
      <c r="G6" s="16" t="n">
        <v>5991</v>
      </c>
      <c r="H6" s="14" t="n">
        <v>2698</v>
      </c>
      <c r="I6" s="14" t="n">
        <f aca="false">IF(G6="","",SUM(G6:H6))</f>
        <v>8689</v>
      </c>
      <c r="J6" s="17" t="n">
        <f aca="false">IF(G6="","",G6/I6)</f>
        <v>0.689492461733226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18!C6*100)</f>
        <v>100.298631849434</v>
      </c>
      <c r="D7" s="20" t="n">
        <f aca="false">IF(D6="","",D6/H18!D6*100)</f>
        <v>128.259637188209</v>
      </c>
      <c r="E7" s="20" t="n">
        <f aca="false">IF(E6="","",E6/H18!E6*100)</f>
        <v>105.801305293691</v>
      </c>
      <c r="F7" s="21" t="s">
        <v>10</v>
      </c>
      <c r="G7" s="22" t="n">
        <f aca="false">IF(G6="","",G6/H18!G6*100)</f>
        <v>103.956272774597</v>
      </c>
      <c r="H7" s="23" t="n">
        <f aca="false">IF(H6="","",H6/H18!H6*100)</f>
        <v>101.010857356795</v>
      </c>
      <c r="I7" s="24" t="n">
        <f aca="false">IF(I6="","",I6/H18!I6*100)</f>
        <v>103.023476405027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6220</v>
      </c>
      <c r="D8" s="27" t="n">
        <v>4686</v>
      </c>
      <c r="E8" s="27" t="n">
        <f aca="false">IF(C8="","",SUM(C8:D8))</f>
        <v>20906</v>
      </c>
      <c r="F8" s="28" t="n">
        <f aca="false">IF(C8="","",C8/E8)</f>
        <v>0.77585382186932</v>
      </c>
      <c r="G8" s="29" t="n">
        <v>6247</v>
      </c>
      <c r="H8" s="27" t="n">
        <v>2607</v>
      </c>
      <c r="I8" s="30" t="n">
        <f aca="false">IF(G8="","",SUM(G8:H8))</f>
        <v>8854</v>
      </c>
      <c r="J8" s="31" t="n">
        <f aca="false">IF(G8="","",G8/I8)</f>
        <v>0.705556810481139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18!C8*100)</f>
        <v>103.377947737412</v>
      </c>
      <c r="D9" s="33" t="n">
        <f aca="false">IF(D8="","",D8/H18!D8*100)</f>
        <v>132.823129251701</v>
      </c>
      <c r="E9" s="33" t="n">
        <f aca="false">IF(E8="","",E8/H18!E8*100)</f>
        <v>108.78343219898</v>
      </c>
      <c r="F9" s="21" t="s">
        <v>10</v>
      </c>
      <c r="G9" s="34" t="n">
        <f aca="false">IF(G8="","",G8/H18!G8*100)</f>
        <v>105.009245251303</v>
      </c>
      <c r="H9" s="23" t="n">
        <f aca="false">IF(H8="","",H8/H18!H8*100)</f>
        <v>105.546558704453</v>
      </c>
      <c r="I9" s="24" t="n">
        <f aca="false">IF(I8="","",I8/H18!I8*100)</f>
        <v>105.166884428079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5681</v>
      </c>
      <c r="D10" s="27" t="n">
        <v>4545</v>
      </c>
      <c r="E10" s="27" t="n">
        <f aca="false">IF(C10="","",SUM(C10:D10))</f>
        <v>20226</v>
      </c>
      <c r="F10" s="28" t="n">
        <f aca="false">IF(C10="","",C10/E10)</f>
        <v>0.775289231681994</v>
      </c>
      <c r="G10" s="29" t="n">
        <v>6089</v>
      </c>
      <c r="H10" s="27" t="n">
        <v>2698</v>
      </c>
      <c r="I10" s="30" t="n">
        <f aca="false">IF(G10="","",SUM(G10:H10))</f>
        <v>8787</v>
      </c>
      <c r="J10" s="31" t="n">
        <f aca="false">IF(G10="","",G10/I10)</f>
        <v>0.692955502446796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18!C10*100)</f>
        <v>93.394877903514</v>
      </c>
      <c r="D11" s="33" t="n">
        <f aca="false">IF(D10="","",D10/H18!D10*100)</f>
        <v>117.532971295578</v>
      </c>
      <c r="E11" s="33" t="n">
        <f aca="false">IF(E10="","",E10/H18!E10*100)</f>
        <v>97.9135402042891</v>
      </c>
      <c r="F11" s="21" t="s">
        <v>10</v>
      </c>
      <c r="G11" s="34" t="n">
        <f aca="false">IF(G10="","",G10/H18!G10*100)</f>
        <v>95.0811992504685</v>
      </c>
      <c r="H11" s="23" t="n">
        <f aca="false">IF(H10="","",H10/H18!H10*100)</f>
        <v>103.095147115017</v>
      </c>
      <c r="I11" s="24" t="n">
        <f aca="false">IF(I10="","",I10/H18!I10*100)</f>
        <v>97.4060525440639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7032</v>
      </c>
      <c r="D12" s="27" t="n">
        <v>4922</v>
      </c>
      <c r="E12" s="27" t="n">
        <f aca="false">IF(C12="","",SUM(C12:D12))</f>
        <v>21954</v>
      </c>
      <c r="F12" s="28" t="n">
        <f aca="false">IF(C12="","",C12/E12)</f>
        <v>0.775803953721418</v>
      </c>
      <c r="G12" s="29" t="n">
        <v>6298</v>
      </c>
      <c r="H12" s="27" t="n">
        <v>2725</v>
      </c>
      <c r="I12" s="30" t="n">
        <f aca="false">IF(G12="","",SUM(G12:H12))</f>
        <v>9023</v>
      </c>
      <c r="J12" s="31" t="n">
        <f aca="false">IF(G12="","",G12/I12)</f>
        <v>0.697994015294248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18!C12*100)</f>
        <v>104.896224672045</v>
      </c>
      <c r="D13" s="33" t="n">
        <f aca="false">IF(D12="","",D12/H18!D12*100)</f>
        <v>132.66846361186</v>
      </c>
      <c r="E13" s="33" t="n">
        <f aca="false">IF(E12="","",E12/H18!E12*100)</f>
        <v>110.061663408031</v>
      </c>
      <c r="F13" s="21" t="s">
        <v>10</v>
      </c>
      <c r="G13" s="34" t="n">
        <f aca="false">IF(G12="","",G12/H18!G12*100)</f>
        <v>104.219758398147</v>
      </c>
      <c r="H13" s="23" t="n">
        <f aca="false">IF(H12="","",H12/H18!H12*100)</f>
        <v>107.664954563414</v>
      </c>
      <c r="I13" s="24" t="n">
        <f aca="false">IF(I12="","",I12/H18!I12*100)</f>
        <v>105.236762304642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587</v>
      </c>
      <c r="D14" s="27" t="n">
        <v>3921</v>
      </c>
      <c r="E14" s="27" t="n">
        <f aca="false">IF(C14="","",SUM(C14:D14))</f>
        <v>17508</v>
      </c>
      <c r="F14" s="28" t="n">
        <f aca="false">IF(C14="","",C14/E14)</f>
        <v>0.776045236463331</v>
      </c>
      <c r="G14" s="29" t="n">
        <v>5235</v>
      </c>
      <c r="H14" s="27" t="n">
        <v>2184</v>
      </c>
      <c r="I14" s="30" t="n">
        <f aca="false">IF(G14="","",SUM(G14:H14))</f>
        <v>7419</v>
      </c>
      <c r="J14" s="31" t="n">
        <f aca="false">IF(G14="","",G14/I14)</f>
        <v>0.705620703598868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18!C14*100)</f>
        <v>103.44118766654</v>
      </c>
      <c r="D15" s="33" t="n">
        <f aca="false">IF(D14="","",D14/H18!D14*100)</f>
        <v>133.731241473397</v>
      </c>
      <c r="E15" s="33" t="n">
        <f aca="false">IF(E14="","",E14/H18!E14*100)</f>
        <v>108.968693595569</v>
      </c>
      <c r="F15" s="21" t="s">
        <v>10</v>
      </c>
      <c r="G15" s="34" t="n">
        <f aca="false">IF(G14="","",G14/H18!G14*100)</f>
        <v>104.825790949139</v>
      </c>
      <c r="H15" s="23" t="n">
        <f aca="false">IF(H14="","",H14/H18!H14*100)</f>
        <v>99.9085086916743</v>
      </c>
      <c r="I15" s="24" t="n">
        <f aca="false">IF(I14="","",I14/H18!I14*100)</f>
        <v>103.328690807799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6028</v>
      </c>
      <c r="D16" s="27" t="n">
        <v>4442</v>
      </c>
      <c r="E16" s="27" t="n">
        <f aca="false">IF(C16="","",SUM(C16:D16))</f>
        <v>20470</v>
      </c>
      <c r="F16" s="28" t="n">
        <f aca="false">IF(C16="","",C16/E16)</f>
        <v>0.782999511480215</v>
      </c>
      <c r="G16" s="29" t="n">
        <v>5720</v>
      </c>
      <c r="H16" s="27" t="n">
        <v>2576</v>
      </c>
      <c r="I16" s="30" t="n">
        <f aca="false">IF(G16="","",SUM(G16:H16))</f>
        <v>8296</v>
      </c>
      <c r="J16" s="31" t="n">
        <f aca="false">IF(G16="","",G16/I16)</f>
        <v>0.689488910318226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18!C16*100)</f>
        <v>97.1924079801104</v>
      </c>
      <c r="D17" s="33" t="n">
        <f aca="false">IF(D16="","",D16/H18!D16*100)</f>
        <v>122.978959025471</v>
      </c>
      <c r="E17" s="33" t="n">
        <f aca="false">IF(E16="","",E16/H18!E16*100)</f>
        <v>101.825598169427</v>
      </c>
      <c r="F17" s="21" t="s">
        <v>10</v>
      </c>
      <c r="G17" s="34" t="n">
        <f aca="false">IF(G16="","",G16/H18!G16*100)</f>
        <v>97.1137521222411</v>
      </c>
      <c r="H17" s="23" t="n">
        <f aca="false">IF(H16="","",H16/H18!H16*100)</f>
        <v>100.0777000777</v>
      </c>
      <c r="I17" s="24" t="n">
        <f aca="false">IF(I16="","",I16/H18!I16*100)</f>
        <v>98.0151228733459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7461</v>
      </c>
      <c r="D18" s="27" t="n">
        <v>4938</v>
      </c>
      <c r="E18" s="27" t="n">
        <f aca="false">IF(C18="","",SUM(C18:D18))</f>
        <v>22399</v>
      </c>
      <c r="F18" s="28" t="n">
        <f aca="false">IF(C18="","",C18/E18)</f>
        <v>0.779543729630787</v>
      </c>
      <c r="G18" s="29" t="n">
        <v>6588</v>
      </c>
      <c r="H18" s="27" t="n">
        <v>2886</v>
      </c>
      <c r="I18" s="30" t="n">
        <f aca="false">IF(G18="","",SUM(G18:H18))</f>
        <v>9474</v>
      </c>
      <c r="J18" s="31" t="n">
        <f aca="false">IF(G18="","",G18/I18)</f>
        <v>0.695376820772641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18!C18*100)</f>
        <v>107.004534869469</v>
      </c>
      <c r="D19" s="33" t="n">
        <f aca="false">IF(D18="","",D18/H18!D18*100)</f>
        <v>139.728353140917</v>
      </c>
      <c r="E19" s="33" t="n">
        <f aca="false">IF(E18="","",E18/H18!E18*100)</f>
        <v>112.8299415676</v>
      </c>
      <c r="F19" s="21" t="s">
        <v>10</v>
      </c>
      <c r="G19" s="34" t="n">
        <f aca="false">IF(G18="","",G18/H18!G18*100)</f>
        <v>109.63554667998</v>
      </c>
      <c r="H19" s="23" t="n">
        <f aca="false">IF(H18="","",H18/H18!H18*100)</f>
        <v>106.928492034087</v>
      </c>
      <c r="I19" s="24" t="n">
        <f aca="false">IF(I18="","",I18/H18!I18*100)</f>
        <v>108.796508957281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5331</v>
      </c>
      <c r="D20" s="35" t="n">
        <v>4367</v>
      </c>
      <c r="E20" s="35" t="n">
        <f aca="false">IF(C20="","",SUM(C20:D20))</f>
        <v>19698</v>
      </c>
      <c r="F20" s="28" t="n">
        <f aca="false">IF(C20="","",C20/E20)</f>
        <v>0.778302365722408</v>
      </c>
      <c r="G20" s="29" t="n">
        <v>6398</v>
      </c>
      <c r="H20" s="27" t="n">
        <v>2782</v>
      </c>
      <c r="I20" s="30" t="n">
        <f aca="false">IF(G20="","",SUM(G20:H20))</f>
        <v>9180</v>
      </c>
      <c r="J20" s="31" t="n">
        <f aca="false">IF(G20="","",G20/I20)</f>
        <v>0.696949891067538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18!C20*100)</f>
        <v>103.735029433656</v>
      </c>
      <c r="D21" s="33" t="n">
        <f aca="false">IF(D20="","",D20/H18!D20*100)</f>
        <v>128.516774573278</v>
      </c>
      <c r="E21" s="33" t="n">
        <f aca="false">IF(E20="","",E20/H18!E20*100)</f>
        <v>108.367717445123</v>
      </c>
      <c r="F21" s="21" t="s">
        <v>10</v>
      </c>
      <c r="G21" s="34" t="n">
        <f aca="false">IF(G20="","",G20/H18!G20*100)</f>
        <v>109.498545267842</v>
      </c>
      <c r="H21" s="23" t="n">
        <f aca="false">IF(H20="","",H20/H18!H20*100)</f>
        <v>104.82290881688</v>
      </c>
      <c r="I21" s="24" t="n">
        <f aca="false">IF(I20="","",I20/H18!I20*100)</f>
        <v>108.038131105096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060</v>
      </c>
      <c r="D22" s="27" t="n">
        <v>3534</v>
      </c>
      <c r="E22" s="27" t="n">
        <f aca="false">IF(C22="","",SUM(C22:D22))</f>
        <v>15594</v>
      </c>
      <c r="F22" s="28" t="n">
        <f aca="false">IF(C22="","",C22/E22)</f>
        <v>0.773374374759523</v>
      </c>
      <c r="G22" s="29" t="n">
        <v>5007</v>
      </c>
      <c r="H22" s="27" t="n">
        <v>2295</v>
      </c>
      <c r="I22" s="30" t="n">
        <f aca="false">IF(G22="","",SUM(G22:H22))</f>
        <v>7302</v>
      </c>
      <c r="J22" s="31" t="n">
        <f aca="false">IF(G22="","",G22/I22)</f>
        <v>0.68570254724733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18!C22*100)</f>
        <v>95.8893217778485</v>
      </c>
      <c r="D23" s="33" t="n">
        <f aca="false">IF(D22="","",D22/H18!D22*100)</f>
        <v>128.696285506191</v>
      </c>
      <c r="E23" s="33" t="n">
        <f aca="false">IF(E22="","",E22/H18!E22*100)</f>
        <v>101.768583175618</v>
      </c>
      <c r="F23" s="21" t="s">
        <v>10</v>
      </c>
      <c r="G23" s="34" t="n">
        <f aca="false">IF(G22="","",G22/H18!G22*100)</f>
        <v>95.8460949464012</v>
      </c>
      <c r="H23" s="23" t="n">
        <f aca="false">IF(H22="","",H22/H18!H22*100)</f>
        <v>101.638618246236</v>
      </c>
      <c r="I23" s="24" t="n">
        <f aca="false">IF(I22="","",I22/H18!I22*100)</f>
        <v>97.5942261427426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749</v>
      </c>
      <c r="D24" s="27" t="n">
        <v>3600</v>
      </c>
      <c r="E24" s="27" t="n">
        <f aca="false">IF(C24="","",SUM(C24:D24))</f>
        <v>16349</v>
      </c>
      <c r="F24" s="28" t="n">
        <f aca="false">IF(C24="","",C24/E24)</f>
        <v>0.779803046057863</v>
      </c>
      <c r="G24" s="29" t="n">
        <v>5191</v>
      </c>
      <c r="H24" s="27" t="n">
        <v>2387</v>
      </c>
      <c r="I24" s="30" t="n">
        <f aca="false">IF(G24="","",SUM(G24:H24))</f>
        <v>7578</v>
      </c>
      <c r="J24" s="31" t="n">
        <f aca="false">IF(G24="","",G24/I24)</f>
        <v>0.685009237265769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18!C24*100)</f>
        <v>98.1069642170066</v>
      </c>
      <c r="D25" s="33" t="n">
        <f aca="false">IF(D24="","",D24/H18!D24*100)</f>
        <v>130.718954248366</v>
      </c>
      <c r="E25" s="33" t="n">
        <f aca="false">IF(E24="","",E24/H18!E24*100)</f>
        <v>103.80976569941</v>
      </c>
      <c r="F25" s="21" t="s">
        <v>10</v>
      </c>
      <c r="G25" s="34" t="n">
        <f aca="false">IF(G24="","",G24/H18!G24*100)</f>
        <v>100.367362722351</v>
      </c>
      <c r="H25" s="23" t="n">
        <f aca="false">IF(H24="","",H24/H18!H24*100)</f>
        <v>104.69298245614</v>
      </c>
      <c r="I25" s="24" t="n">
        <f aca="false">IF(I24="","",I24/H18!I24*100)</f>
        <v>101.690821256039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20752</v>
      </c>
      <c r="D26" s="27" t="n">
        <v>5382</v>
      </c>
      <c r="E26" s="27" t="n">
        <f aca="false">IF(C26="","",SUM(C26:D26))</f>
        <v>26134</v>
      </c>
      <c r="F26" s="28" t="n">
        <f aca="false">IF(C26="","",C26/E26)</f>
        <v>0.794061375985307</v>
      </c>
      <c r="G26" s="29" t="n">
        <v>7715</v>
      </c>
      <c r="H26" s="27" t="n">
        <v>3071</v>
      </c>
      <c r="I26" s="30" t="n">
        <f aca="false">IF(G26="","",SUM(G26:H26))</f>
        <v>10786</v>
      </c>
      <c r="J26" s="31" t="n">
        <f aca="false">IF(G26="","",G26/I26)</f>
        <v>0.71527906545522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18!C26*100)</f>
        <v>107.42312868827</v>
      </c>
      <c r="D27" s="33" t="n">
        <f aca="false">IF(D26="","",D26/H18!D26*100)</f>
        <v>127.838479809976</v>
      </c>
      <c r="E27" s="33" t="n">
        <f aca="false">IF(E26="","",E26/H18!E26*100)</f>
        <v>111.076164569874</v>
      </c>
      <c r="F27" s="21" t="s">
        <v>10</v>
      </c>
      <c r="G27" s="34" t="n">
        <f aca="false">IF(G26="","",G26/H18!G26*100)</f>
        <v>105.771867288182</v>
      </c>
      <c r="H27" s="23" t="n">
        <f aca="false">IF(H26="","",H26/H18!H26*100)</f>
        <v>100.523731587561</v>
      </c>
      <c r="I27" s="24" t="n">
        <f aca="false">IF(I26="","",I26/H18!I26*100)</f>
        <v>104.222630205817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8475</v>
      </c>
      <c r="D28" s="27" t="n">
        <v>6867</v>
      </c>
      <c r="E28" s="27" t="n">
        <f aca="false">IF(C28="","",SUM(C28:D28))</f>
        <v>35342</v>
      </c>
      <c r="F28" s="28" t="n">
        <f aca="false">IF(C28="","",C28/E28)</f>
        <v>0.805698602229642</v>
      </c>
      <c r="G28" s="29" t="n">
        <v>10597</v>
      </c>
      <c r="H28" s="27" t="n">
        <v>4225</v>
      </c>
      <c r="I28" s="30" t="n">
        <f aca="false">IF(G28="","",SUM(G28:H28))</f>
        <v>14822</v>
      </c>
      <c r="J28" s="31" t="n">
        <f aca="false">IF(G28="","",G28/I28)</f>
        <v>0.71495074888679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18!C28*100)</f>
        <v>99.9157865188252</v>
      </c>
      <c r="D29" s="20" t="n">
        <f aca="false">IF(D28="","",D28/H18!D28*100)</f>
        <v>115.450571620713</v>
      </c>
      <c r="E29" s="20" t="n">
        <f aca="false">IF(E28="","",E28/H18!E28*100)</f>
        <v>102.598194327518</v>
      </c>
      <c r="F29" s="21" t="s">
        <v>10</v>
      </c>
      <c r="G29" s="20" t="n">
        <f aca="false">IF(G28="","",G28/H18!G28*100)</f>
        <v>100.283902716003</v>
      </c>
      <c r="H29" s="20" t="n">
        <f aca="false">IF(H28="","",H28/H18!H28*100)</f>
        <v>103.859390363815</v>
      </c>
      <c r="I29" s="39" t="n">
        <f aca="false">IF(I28="","",I28/H18!I28*100)</f>
        <v>101.277758797403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99818</v>
      </c>
      <c r="D30" s="43" t="n">
        <f aca="false">SUMPRODUCT(D$6:D$29,($B$6:$B$29="台数")*1)</f>
        <v>55729</v>
      </c>
      <c r="E30" s="43" t="n">
        <f aca="false">SUMPRODUCT(E$6:E$29,($B$6:$B$29="台数")*1)</f>
        <v>255547</v>
      </c>
      <c r="F30" s="44" t="n">
        <f aca="false">C30/E30</f>
        <v>0.781922699151233</v>
      </c>
      <c r="G30" s="43" t="n">
        <f aca="false">SUMPRODUCT(G$6:G$29,($B$6:$B$29="台数")*1)</f>
        <v>77076</v>
      </c>
      <c r="H30" s="43" t="n">
        <f aca="false">SUMPRODUCT(H$6:H$29,($B$6:$B$29="台数")*1)</f>
        <v>33134</v>
      </c>
      <c r="I30" s="43" t="n">
        <f aca="false">SUMPRODUCT(I$6:I$29,($B$6:$B$29="台数")*1)</f>
        <v>110210</v>
      </c>
      <c r="J30" s="45" t="n">
        <f aca="false">G30/I30</f>
        <v>0.699355775337991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18!C$6:C$29),(H18!$B$6:$B$29="台数")*1,(C$6:C$29&gt;0)*1)*100</f>
        <v>101.31320096538</v>
      </c>
      <c r="D31" s="48" t="n">
        <f aca="false">D30/SUMPRODUCT((H18!D$6:D$29),(H18!$B$6:$B$29="台数")*1,(D$6:D$29&gt;0)*1)*100</f>
        <v>127.331094203395</v>
      </c>
      <c r="E31" s="48" t="n">
        <f aca="false">E30/SUMPRODUCT((H18!E$6:E$29),(H18!$B$6:$B$29="台数")*1,(C$6:C$29&gt;0)*1)*100</f>
        <v>106.038299549783</v>
      </c>
      <c r="F31" s="49" t="s">
        <v>10</v>
      </c>
      <c r="G31" s="48" t="n">
        <f aca="false">G30/SUMPRODUCT((H18!G$6:G$29),(H18!$B$6:$B$29="台数")*1,(G$6:G$29&gt;0)*1)*100</f>
        <v>102.56014477326</v>
      </c>
      <c r="H31" s="48" t="n">
        <f aca="false">H30/SUMPRODUCT((H18!H$6:H$29),(H18!$B$6:$B$29="台数")*1,(H$6:H$29&gt;0)*1)*100</f>
        <v>103.340298786764</v>
      </c>
      <c r="I31" s="48" t="n">
        <f aca="false">I30/SUMPRODUCT((H18!I$6:I$29),(H18!$B$6:$B$29="台数")*1,(G$6:G$29&gt;0)*1)*100</f>
        <v>102.793452408711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1261</v>
      </c>
      <c r="D6" s="14" t="n">
        <v>4081</v>
      </c>
      <c r="E6" s="14" t="n">
        <f aca="false">IF(C6="","",SUM(C6:D6))</f>
        <v>15342</v>
      </c>
      <c r="F6" s="15" t="n">
        <f aca="false">IF(C6="","",C6/E6)</f>
        <v>0.733998174944597</v>
      </c>
      <c r="G6" s="16" t="n">
        <v>5493</v>
      </c>
      <c r="H6" s="14" t="n">
        <v>2798</v>
      </c>
      <c r="I6" s="14" t="n">
        <f aca="false">IF(G6="","",SUM(G6:H6))</f>
        <v>8291</v>
      </c>
      <c r="J6" s="17" t="n">
        <f aca="false">IF(G6="","",G6/I6)</f>
        <v>0.662525630201423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19!C6*100)</f>
        <v>77.9739648248165</v>
      </c>
      <c r="D7" s="20" t="n">
        <f aca="false">IF(D6="","",D6/H19!D6*100)</f>
        <v>90.1878453038674</v>
      </c>
      <c r="E7" s="20" t="n">
        <f aca="false">IF(E6="","",E6/H19!E6*100)</f>
        <v>80.8878578583856</v>
      </c>
      <c r="F7" s="21" t="s">
        <v>10</v>
      </c>
      <c r="G7" s="22" t="n">
        <f aca="false">IF(G6="","",G6/H19!G6*100)</f>
        <v>91.6875312969454</v>
      </c>
      <c r="H7" s="23" t="n">
        <f aca="false">IF(H6="","",H6/H19!H6*100)</f>
        <v>103.706449221646</v>
      </c>
      <c r="I7" s="24" t="n">
        <f aca="false">IF(I6="","",I6/H19!I6*100)</f>
        <v>95.4194959143745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9879</v>
      </c>
      <c r="D8" s="27" t="n">
        <v>5311</v>
      </c>
      <c r="E8" s="27" t="n">
        <f aca="false">IF(C8="","",SUM(C8:D8))</f>
        <v>25190</v>
      </c>
      <c r="F8" s="28" t="n">
        <f aca="false">IF(C8="","",C8/E8)</f>
        <v>0.789162366018261</v>
      </c>
      <c r="G8" s="29" t="n">
        <v>7319</v>
      </c>
      <c r="H8" s="27" t="n">
        <v>2986</v>
      </c>
      <c r="I8" s="30" t="n">
        <f aca="false">IF(G8="","",SUM(G8:H8))</f>
        <v>10305</v>
      </c>
      <c r="J8" s="31" t="n">
        <f aca="false">IF(G8="","",G8/I8)</f>
        <v>0.710237748665696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19!C8*100)</f>
        <v>122.558569667078</v>
      </c>
      <c r="D9" s="33" t="n">
        <f aca="false">IF(D8="","",D8/H19!D8*100)</f>
        <v>113.33760136577</v>
      </c>
      <c r="E9" s="33" t="n">
        <f aca="false">IF(E8="","",E8/H19!E8*100)</f>
        <v>120.491724863676</v>
      </c>
      <c r="F9" s="21" t="s">
        <v>10</v>
      </c>
      <c r="G9" s="34" t="n">
        <f aca="false">IF(G8="","",G8/H19!G8*100)</f>
        <v>117.160236913719</v>
      </c>
      <c r="H9" s="23" t="n">
        <f aca="false">IF(H8="","",H8/H19!H8*100)</f>
        <v>114.537782892213</v>
      </c>
      <c r="I9" s="24" t="n">
        <f aca="false">IF(I8="","",I8/H19!I8*100)</f>
        <v>116.38807318726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139</v>
      </c>
      <c r="D10" s="27" t="n">
        <v>4744</v>
      </c>
      <c r="E10" s="27" t="n">
        <f aca="false">IF(C10="","",SUM(C10:D10))</f>
        <v>20883</v>
      </c>
      <c r="F10" s="28" t="n">
        <f aca="false">IF(C10="","",C10/E10)</f>
        <v>0.772829574294881</v>
      </c>
      <c r="G10" s="29" t="n">
        <v>6546</v>
      </c>
      <c r="H10" s="27" t="n">
        <v>2753</v>
      </c>
      <c r="I10" s="30" t="n">
        <f aca="false">IF(G10="","",SUM(G10:H10))</f>
        <v>9299</v>
      </c>
      <c r="J10" s="31" t="n">
        <f aca="false">IF(G10="","",G10/I10)</f>
        <v>0.703946660931283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19!C10*100)</f>
        <v>102.920732096167</v>
      </c>
      <c r="D11" s="33" t="n">
        <f aca="false">IF(D10="","",D10/H19!D10*100)</f>
        <v>104.378437843784</v>
      </c>
      <c r="E11" s="33" t="n">
        <f aca="false">IF(E10="","",E10/H19!E10*100)</f>
        <v>103.248294274696</v>
      </c>
      <c r="F11" s="21" t="s">
        <v>10</v>
      </c>
      <c r="G11" s="34" t="n">
        <f aca="false">IF(G10="","",G10/H19!G10*100)</f>
        <v>107.505337493841</v>
      </c>
      <c r="H11" s="23" t="n">
        <f aca="false">IF(H10="","",H10/H19!H10*100)</f>
        <v>102.038547071905</v>
      </c>
      <c r="I11" s="24" t="n">
        <f aca="false">IF(I10="","",I10/H19!I10*100)</f>
        <v>105.826789575509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7376</v>
      </c>
      <c r="D12" s="27" t="n">
        <v>5119</v>
      </c>
      <c r="E12" s="27" t="n">
        <f aca="false">IF(C12="","",SUM(C12:D12))</f>
        <v>22495</v>
      </c>
      <c r="F12" s="28" t="n">
        <f aca="false">IF(C12="","",C12/E12)</f>
        <v>0.772438319626584</v>
      </c>
      <c r="G12" s="29" t="n">
        <v>6780</v>
      </c>
      <c r="H12" s="27" t="n">
        <v>3033</v>
      </c>
      <c r="I12" s="30" t="n">
        <f aca="false">IF(G12="","",SUM(G12:H12))</f>
        <v>9813</v>
      </c>
      <c r="J12" s="31" t="n">
        <f aca="false">IF(G12="","",G12/I12)</f>
        <v>0.690920207887496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19!C12*100)</f>
        <v>102.01972757163</v>
      </c>
      <c r="D13" s="33" t="n">
        <f aca="false">IF(D12="","",D12/H19!D12*100)</f>
        <v>104.00243803332</v>
      </c>
      <c r="E13" s="33" t="n">
        <f aca="false">IF(E12="","",E12/H19!E12*100)</f>
        <v>102.464243418056</v>
      </c>
      <c r="F13" s="21" t="s">
        <v>10</v>
      </c>
      <c r="G13" s="34" t="n">
        <f aca="false">IF(G12="","",G12/H19!G12*100)</f>
        <v>107.653223245475</v>
      </c>
      <c r="H13" s="23" t="n">
        <f aca="false">IF(H12="","",H12/H19!H12*100)</f>
        <v>111.302752293578</v>
      </c>
      <c r="I13" s="24" t="n">
        <f aca="false">IF(I12="","",I12/H19!I12*100)</f>
        <v>108.755402859359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016</v>
      </c>
      <c r="D14" s="27" t="n">
        <v>3457</v>
      </c>
      <c r="E14" s="27" t="n">
        <f aca="false">IF(C14="","",SUM(C14:D14))</f>
        <v>15473</v>
      </c>
      <c r="F14" s="28" t="n">
        <f aca="false">IF(C14="","",C14/E14)</f>
        <v>0.776578556194662</v>
      </c>
      <c r="G14" s="29" t="n">
        <v>4975</v>
      </c>
      <c r="H14" s="27" t="n">
        <v>2221</v>
      </c>
      <c r="I14" s="30" t="n">
        <f aca="false">IF(G14="","",SUM(G14:H14))</f>
        <v>7196</v>
      </c>
      <c r="J14" s="31" t="n">
        <f aca="false">IF(G14="","",G14/I14)</f>
        <v>0.691356309060589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19!C14*100)</f>
        <v>88.4374770000736</v>
      </c>
      <c r="D15" s="33" t="n">
        <f aca="false">IF(D14="","",D14/H19!D14*100)</f>
        <v>88.1662841111961</v>
      </c>
      <c r="E15" s="33" t="n">
        <f aca="false">IF(E14="","",E14/H19!E14*100)</f>
        <v>88.3767420607722</v>
      </c>
      <c r="F15" s="21" t="s">
        <v>10</v>
      </c>
      <c r="G15" s="34" t="n">
        <f aca="false">IF(G14="","",G14/H19!G14*100)</f>
        <v>95.0334288443171</v>
      </c>
      <c r="H15" s="23" t="n">
        <f aca="false">IF(H14="","",H14/H19!H14*100)</f>
        <v>101.694139194139</v>
      </c>
      <c r="I15" s="24" t="n">
        <f aca="false">IF(I14="","",I14/H19!I14*100)</f>
        <v>96.9942040706295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7402</v>
      </c>
      <c r="D16" s="27" t="n">
        <v>4678</v>
      </c>
      <c r="E16" s="27" t="n">
        <f aca="false">IF(C16="","",SUM(C16:D16))</f>
        <v>22080</v>
      </c>
      <c r="F16" s="28" t="n">
        <f aca="false">IF(C16="","",C16/E16)</f>
        <v>0.788134057971015</v>
      </c>
      <c r="G16" s="29" t="n">
        <v>6535</v>
      </c>
      <c r="H16" s="27" t="n">
        <v>2839</v>
      </c>
      <c r="I16" s="30" t="n">
        <f aca="false">IF(G16="","",SUM(G16:H16))</f>
        <v>9374</v>
      </c>
      <c r="J16" s="31" t="n">
        <f aca="false">IF(G16="","",G16/I16)</f>
        <v>0.69714102837636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19!C16*100)</f>
        <v>108.572498128276</v>
      </c>
      <c r="D17" s="33" t="n">
        <f aca="false">IF(D16="","",D16/H19!D16*100)</f>
        <v>105.312922107159</v>
      </c>
      <c r="E17" s="33" t="n">
        <f aca="false">IF(E16="","",E16/H19!E16*100)</f>
        <v>107.865168539326</v>
      </c>
      <c r="F17" s="21" t="s">
        <v>10</v>
      </c>
      <c r="G17" s="34" t="n">
        <f aca="false">IF(G16="","",G16/H19!G16*100)</f>
        <v>114.248251748252</v>
      </c>
      <c r="H17" s="23" t="n">
        <f aca="false">IF(H16="","",H16/H19!H16*100)</f>
        <v>110.209627329193</v>
      </c>
      <c r="I17" s="24" t="n">
        <f aca="false">IF(I16="","",I16/H19!I16*100)</f>
        <v>112.994214079074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6789</v>
      </c>
      <c r="D18" s="27" t="n">
        <v>4898</v>
      </c>
      <c r="E18" s="27" t="n">
        <f aca="false">IF(C18="","",SUM(C18:D18))</f>
        <v>21687</v>
      </c>
      <c r="F18" s="28" t="n">
        <f aca="false">IF(C18="","",C18/E18)</f>
        <v>0.77415041268963</v>
      </c>
      <c r="G18" s="29" t="n">
        <v>6647</v>
      </c>
      <c r="H18" s="27" t="n">
        <v>2893</v>
      </c>
      <c r="I18" s="30" t="n">
        <f aca="false">IF(G18="","",SUM(G18:H18))</f>
        <v>9540</v>
      </c>
      <c r="J18" s="31" t="n">
        <f aca="false">IF(G18="","",G18/I18)</f>
        <v>0.696750524109015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19!C18*100)</f>
        <v>96.1514231716397</v>
      </c>
      <c r="D19" s="33" t="n">
        <f aca="false">IF(D18="","",D18/H19!D18*100)</f>
        <v>99.1899554475496</v>
      </c>
      <c r="E19" s="33" t="n">
        <f aca="false">IF(E18="","",E18/H19!E18*100)</f>
        <v>96.8212866645832</v>
      </c>
      <c r="F19" s="21" t="s">
        <v>10</v>
      </c>
      <c r="G19" s="34" t="n">
        <f aca="false">IF(G18="","",G18/H19!G18*100)</f>
        <v>100.895567698846</v>
      </c>
      <c r="H19" s="23" t="n">
        <f aca="false">IF(H18="","",H18/H19!H18*100)</f>
        <v>100.24255024255</v>
      </c>
      <c r="I19" s="24" t="n">
        <f aca="false">IF(I18="","",I18/H19!I18*100)</f>
        <v>100.69664344521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3174</v>
      </c>
      <c r="D20" s="35" t="n">
        <v>3981</v>
      </c>
      <c r="E20" s="35" t="n">
        <f aca="false">IF(C20="","",SUM(C20:D20))</f>
        <v>17155</v>
      </c>
      <c r="F20" s="28" t="n">
        <f aca="false">IF(C20="","",C20/E20)</f>
        <v>0.767939376275138</v>
      </c>
      <c r="G20" s="29" t="n">
        <v>5756</v>
      </c>
      <c r="H20" s="27" t="n">
        <v>2643</v>
      </c>
      <c r="I20" s="30" t="n">
        <f aca="false">IF(G20="","",SUM(G20:H20))</f>
        <v>8399</v>
      </c>
      <c r="J20" s="31" t="n">
        <f aca="false">IF(G20="","",G20/I20)</f>
        <v>0.685319680914395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19!C20*100)</f>
        <v>85.9304676798643</v>
      </c>
      <c r="D21" s="33" t="n">
        <f aca="false">IF(D20="","",D20/H19!D20*100)</f>
        <v>91.1609800778567</v>
      </c>
      <c r="E21" s="33" t="n">
        <f aca="false">IF(E20="","",E20/H19!E20*100)</f>
        <v>87.0900599045588</v>
      </c>
      <c r="F21" s="21" t="s">
        <v>10</v>
      </c>
      <c r="G21" s="34" t="n">
        <f aca="false">IF(G20="","",G20/H19!G20*100)</f>
        <v>89.9656142544545</v>
      </c>
      <c r="H21" s="23" t="n">
        <f aca="false">IF(H20="","",H20/H19!H20*100)</f>
        <v>95.0035945363048</v>
      </c>
      <c r="I21" s="24" t="n">
        <f aca="false">IF(I20="","",I20/H19!I20*100)</f>
        <v>91.4923747276689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753</v>
      </c>
      <c r="D22" s="27" t="n">
        <v>3680</v>
      </c>
      <c r="E22" s="27" t="n">
        <f aca="false">IF(C22="","",SUM(C22:D22))</f>
        <v>16433</v>
      </c>
      <c r="F22" s="28" t="n">
        <f aca="false">IF(C22="","",C22/E22)</f>
        <v>0.776060366336031</v>
      </c>
      <c r="G22" s="29" t="n">
        <v>5535</v>
      </c>
      <c r="H22" s="27" t="n">
        <v>2548</v>
      </c>
      <c r="I22" s="30" t="n">
        <f aca="false">IF(G22="","",SUM(G22:H22))</f>
        <v>8083</v>
      </c>
      <c r="J22" s="31" t="n">
        <f aca="false">IF(G22="","",G22/I22)</f>
        <v>0.684770506000248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19!C22*100)</f>
        <v>105.746268656716</v>
      </c>
      <c r="D23" s="33" t="n">
        <f aca="false">IF(D22="","",D22/H19!D22*100)</f>
        <v>104.13129598189</v>
      </c>
      <c r="E23" s="33" t="n">
        <f aca="false">IF(E22="","",E22/H19!E22*100)</f>
        <v>105.380274464538</v>
      </c>
      <c r="F23" s="21" t="s">
        <v>10</v>
      </c>
      <c r="G23" s="34" t="n">
        <f aca="false">IF(G22="","",G22/H19!G22*100)</f>
        <v>110.545236668664</v>
      </c>
      <c r="H23" s="23" t="n">
        <f aca="false">IF(H22="","",H22/H19!H22*100)</f>
        <v>111.023965141612</v>
      </c>
      <c r="I23" s="24" t="n">
        <f aca="false">IF(I22="","",I22/H19!I22*100)</f>
        <v>110.695699808272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3313</v>
      </c>
      <c r="D24" s="27" t="n">
        <v>3479</v>
      </c>
      <c r="E24" s="27" t="n">
        <f aca="false">IF(C24="","",SUM(C24:D24))</f>
        <v>16792</v>
      </c>
      <c r="F24" s="28" t="n">
        <f aca="false">IF(C24="","",C24/E24)</f>
        <v>0.792818008575512</v>
      </c>
      <c r="G24" s="29" t="n">
        <v>5807</v>
      </c>
      <c r="H24" s="27" t="n">
        <v>2563</v>
      </c>
      <c r="I24" s="30" t="n">
        <f aca="false">IF(G24="","",SUM(G24:H24))</f>
        <v>8370</v>
      </c>
      <c r="J24" s="31" t="n">
        <f aca="false">IF(G24="","",G24/I24)</f>
        <v>0.69378733572282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19!C24*100)</f>
        <v>104.423876382461</v>
      </c>
      <c r="D25" s="33" t="n">
        <f aca="false">IF(D24="","",D24/H19!D24*100)</f>
        <v>96.6388888888889</v>
      </c>
      <c r="E25" s="33" t="n">
        <f aca="false">IF(E24="","",E24/H19!E24*100)</f>
        <v>102.709645849899</v>
      </c>
      <c r="F25" s="21" t="s">
        <v>10</v>
      </c>
      <c r="G25" s="34" t="n">
        <f aca="false">IF(G24="","",G24/H19!G24*100)</f>
        <v>111.866692352148</v>
      </c>
      <c r="H25" s="23" t="n">
        <f aca="false">IF(H24="","",H24/H19!H24*100)</f>
        <v>107.373271889401</v>
      </c>
      <c r="I25" s="24" t="n">
        <f aca="false">IF(I24="","",I24/H19!I24*100)</f>
        <v>110.451306413302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9301</v>
      </c>
      <c r="D26" s="27" t="n">
        <v>5477</v>
      </c>
      <c r="E26" s="27" t="n">
        <f aca="false">IF(C26="","",SUM(C26:D26))</f>
        <v>24778</v>
      </c>
      <c r="F26" s="28" t="n">
        <f aca="false">IF(C26="","",C26/E26)</f>
        <v>0.778957139397853</v>
      </c>
      <c r="G26" s="29" t="n">
        <v>7931</v>
      </c>
      <c r="H26" s="27" t="n">
        <v>3402</v>
      </c>
      <c r="I26" s="30" t="n">
        <f aca="false">IF(G26="","",SUM(G26:H26))</f>
        <v>11333</v>
      </c>
      <c r="J26" s="31" t="n">
        <f aca="false">IF(G26="","",G26/I26)</f>
        <v>0.699814700432366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19!C26*100)</f>
        <v>93.0079028527371</v>
      </c>
      <c r="D27" s="33" t="n">
        <f aca="false">IF(D26="","",D26/H19!D26*100)</f>
        <v>101.765143069491</v>
      </c>
      <c r="E27" s="33" t="n">
        <f aca="false">IF(E26="","",E26/H19!E26*100)</f>
        <v>94.8113568531415</v>
      </c>
      <c r="F27" s="21" t="s">
        <v>10</v>
      </c>
      <c r="G27" s="34" t="n">
        <f aca="false">IF(G26="","",G26/H19!G26*100)</f>
        <v>102.799740764744</v>
      </c>
      <c r="H27" s="23" t="n">
        <f aca="false">IF(H26="","",H26/H19!H26*100)</f>
        <v>110.778248127646</v>
      </c>
      <c r="I27" s="24" t="n">
        <f aca="false">IF(I26="","",I26/H19!I26*100)</f>
        <v>105.071388837382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9365</v>
      </c>
      <c r="D28" s="27" t="n">
        <v>7807</v>
      </c>
      <c r="E28" s="27" t="n">
        <f aca="false">IF(C28="","",SUM(C28:D28))</f>
        <v>37172</v>
      </c>
      <c r="F28" s="28" t="n">
        <f aca="false">IF(C28="","",C28/E28)</f>
        <v>0.789976326267083</v>
      </c>
      <c r="G28" s="29" t="n">
        <v>11761</v>
      </c>
      <c r="H28" s="27" t="n">
        <v>4546</v>
      </c>
      <c r="I28" s="30" t="n">
        <f aca="false">IF(G28="","",SUM(G28:H28))</f>
        <v>16307</v>
      </c>
      <c r="J28" s="31" t="n">
        <f aca="false">IF(G28="","",G28/I28)</f>
        <v>0.721224014227019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19!C28*100)</f>
        <v>103.125548726953</v>
      </c>
      <c r="D29" s="20" t="n">
        <f aca="false">IF(D28="","",D28/H19!D28*100)</f>
        <v>113.688655890491</v>
      </c>
      <c r="E29" s="20" t="n">
        <f aca="false">IF(E28="","",E28/H19!E28*100)</f>
        <v>105.177975213627</v>
      </c>
      <c r="F29" s="21" t="s">
        <v>10</v>
      </c>
      <c r="G29" s="20" t="n">
        <f aca="false">IF(G28="","",G28/H19!G28*100)</f>
        <v>110.984240822874</v>
      </c>
      <c r="H29" s="20" t="n">
        <f aca="false">IF(H28="","",H28/H19!H28*100)</f>
        <v>107.597633136095</v>
      </c>
      <c r="I29" s="39" t="n">
        <f aca="false">IF(I28="","",I28/H19!I28*100)</f>
        <v>110.018890837944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98768</v>
      </c>
      <c r="D30" s="43" t="n">
        <f aca="false">SUMPRODUCT(D$6:D$29,($B$6:$B$29="台数")*1)</f>
        <v>56712</v>
      </c>
      <c r="E30" s="43" t="n">
        <f aca="false">SUMPRODUCT(E$6:E$29,($B$6:$B$29="台数")*1)</f>
        <v>255480</v>
      </c>
      <c r="F30" s="44" t="n">
        <f aca="false">C30/E30</f>
        <v>0.778017848755284</v>
      </c>
      <c r="G30" s="43" t="n">
        <f aca="false">SUMPRODUCT(G$6:G$29,($B$6:$B$29="台数")*1)</f>
        <v>81085</v>
      </c>
      <c r="H30" s="43" t="n">
        <f aca="false">SUMPRODUCT(H$6:H$29,($B$6:$B$29="台数")*1)</f>
        <v>35225</v>
      </c>
      <c r="I30" s="43" t="n">
        <f aca="false">SUMPRODUCT(I$6:I$29,($B$6:$B$29="台数")*1)</f>
        <v>116310</v>
      </c>
      <c r="J30" s="45" t="n">
        <f aca="false">G30/I30</f>
        <v>0.697145559281231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19!C$6:C$29),(H19!$B$6:$B$29="台数")*1,(C$6:C$29&gt;0)*1)*100</f>
        <v>99.4745218148515</v>
      </c>
      <c r="D31" s="48" t="n">
        <f aca="false">D30/SUMPRODUCT((H19!D$6:D$29),(H19!$B$6:$B$29="台数")*1,(D$6:D$29&gt;0)*1)*100</f>
        <v>101.763893125662</v>
      </c>
      <c r="E31" s="48" t="n">
        <f aca="false">E30/SUMPRODUCT((H19!E$6:E$29),(H19!$B$6:$B$29="台数")*1,(C$6:C$29&gt;0)*1)*100</f>
        <v>99.9737817309536</v>
      </c>
      <c r="F31" s="49" t="s">
        <v>10</v>
      </c>
      <c r="G31" s="48" t="n">
        <f aca="false">G30/SUMPRODUCT((H19!G$6:G$29),(H19!$B$6:$B$29="台数")*1,(G$6:G$29&gt;0)*1)*100</f>
        <v>105.201359696923</v>
      </c>
      <c r="H31" s="48" t="n">
        <f aca="false">H30/SUMPRODUCT((H19!H$6:H$29),(H19!$B$6:$B$29="台数")*1,(H$6:H$29&gt;0)*1)*100</f>
        <v>106.310738214523</v>
      </c>
      <c r="I31" s="48" t="n">
        <f aca="false">I30/SUMPRODUCT((H19!I$6:I$29),(H19!$B$6:$B$29="台数")*1,(G$6:G$29&gt;0)*1)*100</f>
        <v>105.534887941203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435</v>
      </c>
      <c r="D6" s="14" t="n">
        <v>4682</v>
      </c>
      <c r="E6" s="14" t="n">
        <f aca="false">IF(C6="","",SUM(C6:D6))</f>
        <v>19117</v>
      </c>
      <c r="F6" s="15" t="n">
        <f aca="false">IF(C6="","",C6/E6)</f>
        <v>0.755087095255532</v>
      </c>
      <c r="G6" s="16" t="n">
        <v>6765</v>
      </c>
      <c r="H6" s="14" t="n">
        <v>3031</v>
      </c>
      <c r="I6" s="14" t="n">
        <f aca="false">IF(G6="","",SUM(G6:H6))</f>
        <v>9796</v>
      </c>
      <c r="J6" s="17" t="n">
        <f aca="false">IF(G6="","",G6/I6)</f>
        <v>0.690587995100041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0!C6*100)</f>
        <v>128.185773909955</v>
      </c>
      <c r="D7" s="20" t="n">
        <f aca="false">IF(D6="","",D6/H20!D6*100)</f>
        <v>114.726782651311</v>
      </c>
      <c r="E7" s="20" t="n">
        <f aca="false">IF(E6="","",E6/H20!E6*100)</f>
        <v>124.605657671751</v>
      </c>
      <c r="F7" s="21" t="s">
        <v>10</v>
      </c>
      <c r="G7" s="22" t="n">
        <f aca="false">IF(G6="","",G6/H20!G6*100)</f>
        <v>123.156744948116</v>
      </c>
      <c r="H7" s="23" t="n">
        <f aca="false">IF(H6="","",H6/H20!H6*100)</f>
        <v>108.327376697641</v>
      </c>
      <c r="I7" s="24" t="n">
        <f aca="false">IF(I6="","",I6/H20!I6*100)</f>
        <v>118.152213243276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4802</v>
      </c>
      <c r="D8" s="27" t="n">
        <v>4397</v>
      </c>
      <c r="E8" s="27" t="n">
        <f aca="false">IF(C8="","",SUM(C8:D8))</f>
        <v>19199</v>
      </c>
      <c r="F8" s="28" t="n">
        <f aca="false">IF(C8="","",C8/E8)</f>
        <v>0.770977655086202</v>
      </c>
      <c r="G8" s="29" t="n">
        <v>6338</v>
      </c>
      <c r="H8" s="27" t="n">
        <v>2757</v>
      </c>
      <c r="I8" s="30" t="n">
        <f aca="false">IF(G8="","",SUM(G8:H8))</f>
        <v>9095</v>
      </c>
      <c r="J8" s="31" t="n">
        <f aca="false">IF(G8="","",G8/I8)</f>
        <v>0.696866410115448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0!C8*100)</f>
        <v>74.4604859399366</v>
      </c>
      <c r="D9" s="33" t="n">
        <f aca="false">IF(D8="","",D8/H20!D8*100)</f>
        <v>82.7904349463378</v>
      </c>
      <c r="E9" s="33" t="n">
        <f aca="false">IF(E8="","",E8/H20!E8*100)</f>
        <v>76.2167526796348</v>
      </c>
      <c r="F9" s="21" t="s">
        <v>10</v>
      </c>
      <c r="G9" s="34" t="n">
        <f aca="false">IF(G8="","",G8/H20!G8*100)</f>
        <v>86.5965295805438</v>
      </c>
      <c r="H9" s="23" t="n">
        <f aca="false">IF(H8="","",H8/H20!H8*100)</f>
        <v>92.3308774279973</v>
      </c>
      <c r="I9" s="24" t="n">
        <f aca="false">IF(I8="","",I8/H20!I8*100)</f>
        <v>88.258127122756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511</v>
      </c>
      <c r="D10" s="27" t="n">
        <v>4841</v>
      </c>
      <c r="E10" s="27" t="n">
        <f aca="false">IF(C10="","",SUM(C10:D10))</f>
        <v>21352</v>
      </c>
      <c r="F10" s="28" t="n">
        <f aca="false">IF(C10="","",C10/E10)</f>
        <v>0.773276508055452</v>
      </c>
      <c r="G10" s="29" t="n">
        <v>6936</v>
      </c>
      <c r="H10" s="27" t="n">
        <v>3064</v>
      </c>
      <c r="I10" s="30" t="n">
        <f aca="false">IF(G10="","",SUM(G10:H10))</f>
        <v>10000</v>
      </c>
      <c r="J10" s="31" t="n">
        <f aca="false">IF(G10="","",G10/I10)</f>
        <v>0.6936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0!C10*100)</f>
        <v>102.304975525125</v>
      </c>
      <c r="D11" s="33" t="n">
        <f aca="false">IF(D10="","",D10/H20!D10*100)</f>
        <v>102.044688026981</v>
      </c>
      <c r="E11" s="33" t="n">
        <f aca="false">IF(E10="","",E10/H20!E10*100)</f>
        <v>102.245845903366</v>
      </c>
      <c r="F11" s="21" t="s">
        <v>10</v>
      </c>
      <c r="G11" s="34" t="n">
        <f aca="false">IF(G10="","",G10/H20!G10*100)</f>
        <v>105.957836846929</v>
      </c>
      <c r="H11" s="23" t="n">
        <f aca="false">IF(H10="","",H10/H20!H10*100)</f>
        <v>111.296767163095</v>
      </c>
      <c r="I11" s="24" t="n">
        <f aca="false">IF(I10="","",I10/H20!I10*100)</f>
        <v>107.538444994085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6808</v>
      </c>
      <c r="D12" s="27" t="n">
        <v>5061</v>
      </c>
      <c r="E12" s="27" t="n">
        <f aca="false">IF(C12="","",SUM(C12:D12))</f>
        <v>21869</v>
      </c>
      <c r="F12" s="28" t="n">
        <f aca="false">IF(C12="","",C12/E12)</f>
        <v>0.768576523846541</v>
      </c>
      <c r="G12" s="29" t="n">
        <v>7095</v>
      </c>
      <c r="H12" s="27" t="n">
        <v>3134</v>
      </c>
      <c r="I12" s="30" t="n">
        <f aca="false">IF(G12="","",SUM(G12:H12))</f>
        <v>10229</v>
      </c>
      <c r="J12" s="31" t="n">
        <f aca="false">IF(G12="","",G12/I12)</f>
        <v>0.693616189265813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0!C12*100)</f>
        <v>96.731123388582</v>
      </c>
      <c r="D13" s="33" t="n">
        <f aca="false">IF(D12="","",D12/H20!D12*100)</f>
        <v>98.8669662043368</v>
      </c>
      <c r="E13" s="33" t="n">
        <f aca="false">IF(E12="","",E12/H20!E12*100)</f>
        <v>97.2171593687486</v>
      </c>
      <c r="F13" s="21" t="s">
        <v>10</v>
      </c>
      <c r="G13" s="34" t="n">
        <f aca="false">IF(G12="","",G12/H20!G12*100)</f>
        <v>104.646017699115</v>
      </c>
      <c r="H13" s="23" t="n">
        <f aca="false">IF(H12="","",H12/H20!H12*100)</f>
        <v>103.330036267722</v>
      </c>
      <c r="I13" s="24" t="n">
        <f aca="false">IF(I12="","",I12/H20!I12*100)</f>
        <v>104.239274431876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366</v>
      </c>
      <c r="D14" s="27" t="n">
        <v>3686</v>
      </c>
      <c r="E14" s="27" t="n">
        <f aca="false">IF(C14="","",SUM(C14:D14))</f>
        <v>16052</v>
      </c>
      <c r="F14" s="28" t="n">
        <f aca="false">IF(C14="","",C14/E14)</f>
        <v>0.770371293296785</v>
      </c>
      <c r="G14" s="29" t="n">
        <v>5210</v>
      </c>
      <c r="H14" s="27" t="n">
        <v>2303</v>
      </c>
      <c r="I14" s="30" t="n">
        <f aca="false">IF(G14="","",SUM(G14:H14))</f>
        <v>7513</v>
      </c>
      <c r="J14" s="31" t="n">
        <f aca="false">IF(G14="","",G14/I14)</f>
        <v>0.693464661253827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0!C14*100)</f>
        <v>102.912782956059</v>
      </c>
      <c r="D15" s="33" t="n">
        <f aca="false">IF(D14="","",D14/H20!D14*100)</f>
        <v>106.624240671102</v>
      </c>
      <c r="E15" s="33" t="n">
        <f aca="false">IF(E14="","",E14/H20!E14*100)</f>
        <v>103.742002197376</v>
      </c>
      <c r="F15" s="21" t="s">
        <v>10</v>
      </c>
      <c r="G15" s="34" t="n">
        <f aca="false">IF(G14="","",G14/H20!G14*100)</f>
        <v>104.723618090452</v>
      </c>
      <c r="H15" s="23" t="n">
        <f aca="false">IF(H14="","",H14/H20!H14*100)</f>
        <v>103.692030616839</v>
      </c>
      <c r="I15" s="24" t="n">
        <f aca="false">IF(I14="","",I14/H20!I14*100)</f>
        <v>104.405225125069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7074</v>
      </c>
      <c r="D16" s="27" t="n">
        <v>4735</v>
      </c>
      <c r="E16" s="27" t="n">
        <f aca="false">IF(C16="","",SUM(C16:D16))</f>
        <v>21809</v>
      </c>
      <c r="F16" s="28" t="n">
        <f aca="false">IF(C16="","",C16/E16)</f>
        <v>0.782887798615251</v>
      </c>
      <c r="G16" s="29" t="n">
        <v>6614</v>
      </c>
      <c r="H16" s="27" t="n">
        <v>2882</v>
      </c>
      <c r="I16" s="30" t="n">
        <f aca="false">IF(G16="","",SUM(G16:H16))</f>
        <v>9496</v>
      </c>
      <c r="J16" s="31" t="n">
        <f aca="false">IF(G16="","",G16/I16)</f>
        <v>0.696503791069924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0!C16*100)</f>
        <v>98.1151591771061</v>
      </c>
      <c r="D17" s="33" t="n">
        <f aca="false">IF(D16="","",D16/H20!D16*100)</f>
        <v>101.218469431381</v>
      </c>
      <c r="E17" s="33" t="n">
        <f aca="false">IF(E16="","",E16/H20!E16*100)</f>
        <v>98.7726449275362</v>
      </c>
      <c r="F17" s="21" t="s">
        <v>10</v>
      </c>
      <c r="G17" s="34" t="n">
        <f aca="false">IF(G16="","",G16/H20!G16*100)</f>
        <v>101.208875286917</v>
      </c>
      <c r="H17" s="23" t="n">
        <f aca="false">IF(H16="","",H16/H20!H16*100)</f>
        <v>101.514617823177</v>
      </c>
      <c r="I17" s="24" t="n">
        <f aca="false">IF(I16="","",I16/H20!I16*100)</f>
        <v>101.30147215703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6227</v>
      </c>
      <c r="D18" s="27" t="n">
        <v>4937</v>
      </c>
      <c r="E18" s="27" t="n">
        <f aca="false">IF(C18="","",SUM(C18:D18))</f>
        <v>21164</v>
      </c>
      <c r="F18" s="28" t="n">
        <f aca="false">IF(C18="","",C18/E18)</f>
        <v>0.766726516726517</v>
      </c>
      <c r="G18" s="29" t="n">
        <v>6997</v>
      </c>
      <c r="H18" s="27" t="n">
        <v>3045</v>
      </c>
      <c r="I18" s="30" t="n">
        <f aca="false">IF(G18="","",SUM(G18:H18))</f>
        <v>10042</v>
      </c>
      <c r="J18" s="31" t="n">
        <f aca="false">IF(G18="","",G18/I18)</f>
        <v>0.696773551085441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0!C18*100)</f>
        <v>96.6525701352076</v>
      </c>
      <c r="D19" s="33" t="n">
        <f aca="false">IF(D18="","",D18/H20!D18*100)</f>
        <v>100.796243364639</v>
      </c>
      <c r="E19" s="33" t="n">
        <f aca="false">IF(E18="","",E18/H20!E18*100)</f>
        <v>97.5884170240236</v>
      </c>
      <c r="F19" s="21" t="s">
        <v>10</v>
      </c>
      <c r="G19" s="34" t="n">
        <f aca="false">IF(G18="","",G18/H20!G18*100)</f>
        <v>105.265533323304</v>
      </c>
      <c r="H19" s="23" t="n">
        <f aca="false">IF(H18="","",H18/H20!H18*100)</f>
        <v>105.254061527826</v>
      </c>
      <c r="I19" s="24" t="n">
        <f aca="false">IF(I18="","",I18/H20!I18*100)</f>
        <v>105.262054507338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036</v>
      </c>
      <c r="D20" s="35" t="n">
        <v>4212</v>
      </c>
      <c r="E20" s="35" t="n">
        <f aca="false">IF(C20="","",SUM(C20:D20))</f>
        <v>18248</v>
      </c>
      <c r="F20" s="28" t="n">
        <f aca="false">IF(C20="","",C20/E20)</f>
        <v>0.769180184129768</v>
      </c>
      <c r="G20" s="29" t="n">
        <v>6392</v>
      </c>
      <c r="H20" s="27" t="n">
        <v>2947</v>
      </c>
      <c r="I20" s="30" t="n">
        <f aca="false">IF(G20="","",SUM(G20:H20))</f>
        <v>9339</v>
      </c>
      <c r="J20" s="31" t="n">
        <f aca="false">IF(G20="","",G20/I20)</f>
        <v>0.684441589035229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0!C20*100)</f>
        <v>106.543191134052</v>
      </c>
      <c r="D21" s="33" t="n">
        <f aca="false">IF(D20="","",D20/H20!D20*100)</f>
        <v>105.802562170309</v>
      </c>
      <c r="E21" s="33" t="n">
        <f aca="false">IF(E20="","",E20/H20!E20*100)</f>
        <v>106.371320314777</v>
      </c>
      <c r="F21" s="21" t="s">
        <v>10</v>
      </c>
      <c r="G21" s="34" t="n">
        <f aca="false">IF(G20="","",G20/H20!G20*100)</f>
        <v>111.049339819319</v>
      </c>
      <c r="H21" s="23" t="n">
        <f aca="false">IF(H20="","",H20/H20!H20*100)</f>
        <v>111.502080968596</v>
      </c>
      <c r="I21" s="24" t="n">
        <f aca="false">IF(I20="","",I20/H20!I20*100)</f>
        <v>111.191808548637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2062</v>
      </c>
      <c r="D22" s="27" t="n">
        <v>3678</v>
      </c>
      <c r="E22" s="27" t="n">
        <f aca="false">IF(C22="","",SUM(C22:D22))</f>
        <v>15740</v>
      </c>
      <c r="F22" s="28" t="n">
        <f aca="false">IF(C22="","",C22/E22)</f>
        <v>0.766327827191868</v>
      </c>
      <c r="G22" s="29" t="n">
        <v>5677</v>
      </c>
      <c r="H22" s="27" t="n">
        <v>2696</v>
      </c>
      <c r="I22" s="30" t="n">
        <f aca="false">IF(G22="","",SUM(G22:H22))</f>
        <v>8373</v>
      </c>
      <c r="J22" s="31" t="n">
        <f aca="false">IF(G22="","",G22/I22)</f>
        <v>0.678012659739639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0!C22*100)</f>
        <v>94.5816670587313</v>
      </c>
      <c r="D23" s="33" t="n">
        <f aca="false">IF(D22="","",D22/H20!D22*100)</f>
        <v>99.9456521739131</v>
      </c>
      <c r="E23" s="33" t="n">
        <f aca="false">IF(E22="","",E22/H20!E22*100)</f>
        <v>95.7828759204041</v>
      </c>
      <c r="F23" s="21" t="s">
        <v>10</v>
      </c>
      <c r="G23" s="34" t="n">
        <f aca="false">IF(G22="","",G22/H20!G22*100)</f>
        <v>102.56549232159</v>
      </c>
      <c r="H23" s="23" t="n">
        <f aca="false">IF(H22="","",H22/H20!H22*100)</f>
        <v>105.808477237049</v>
      </c>
      <c r="I23" s="24" t="n">
        <f aca="false">IF(I22="","",I22/H20!I22*100)</f>
        <v>103.587776815539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393</v>
      </c>
      <c r="D24" s="27" t="n">
        <v>3442</v>
      </c>
      <c r="E24" s="27" t="n">
        <f aca="false">IF(C24="","",SUM(C24:D24))</f>
        <v>15835</v>
      </c>
      <c r="F24" s="28" t="n">
        <f aca="false">IF(C24="","",C24/E24)</f>
        <v>0.782633407009789</v>
      </c>
      <c r="G24" s="29" t="n">
        <v>5561</v>
      </c>
      <c r="H24" s="27" t="n">
        <v>2580</v>
      </c>
      <c r="I24" s="30" t="n">
        <f aca="false">IF(G24="","",SUM(G24:H24))</f>
        <v>8141</v>
      </c>
      <c r="J24" s="31" t="n">
        <f aca="false">IF(G24="","",G24/I24)</f>
        <v>0.683085616017688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0!C24*100)</f>
        <v>93.0894614286787</v>
      </c>
      <c r="D25" s="33" t="n">
        <f aca="false">IF(D24="","",D24/H20!D24*100)</f>
        <v>98.9364759988503</v>
      </c>
      <c r="E25" s="33" t="n">
        <f aca="false">IF(E24="","",E24/H20!E24*100)</f>
        <v>94.3008575512149</v>
      </c>
      <c r="F25" s="21" t="s">
        <v>10</v>
      </c>
      <c r="G25" s="34" t="n">
        <f aca="false">IF(G24="","",G24/H20!G24*100)</f>
        <v>95.7637334251765</v>
      </c>
      <c r="H25" s="23" t="n">
        <f aca="false">IF(H24="","",H24/H20!H24*100)</f>
        <v>100.663285212641</v>
      </c>
      <c r="I25" s="24" t="n">
        <f aca="false">IF(I24="","",I24/H20!I24*100)</f>
        <v>97.2640382317802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8586</v>
      </c>
      <c r="D26" s="27" t="n">
        <v>5217</v>
      </c>
      <c r="E26" s="27" t="n">
        <f aca="false">IF(C26="","",SUM(C26:D26))</f>
        <v>23803</v>
      </c>
      <c r="F26" s="28" t="n">
        <f aca="false">IF(C26="","",C26/E26)</f>
        <v>0.780825946309289</v>
      </c>
      <c r="G26" s="29" t="n">
        <v>7753</v>
      </c>
      <c r="H26" s="27" t="n">
        <v>3492</v>
      </c>
      <c r="I26" s="30" t="n">
        <f aca="false">IF(G26="","",SUM(G26:H26))</f>
        <v>11245</v>
      </c>
      <c r="J26" s="31" t="n">
        <f aca="false">IF(G26="","",G26/I26)</f>
        <v>0.689461983103602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0!C26*100)</f>
        <v>96.2955287290814</v>
      </c>
      <c r="D27" s="33" t="n">
        <f aca="false">IF(D26="","",D26/H20!D26*100)</f>
        <v>95.2528756618587</v>
      </c>
      <c r="E27" s="33" t="n">
        <f aca="false">IF(E26="","",E26/H20!E26*100)</f>
        <v>96.0650577124869</v>
      </c>
      <c r="F27" s="21" t="s">
        <v>10</v>
      </c>
      <c r="G27" s="34" t="n">
        <f aca="false">IF(G26="","",G26/H20!G26*100)</f>
        <v>97.7556424158366</v>
      </c>
      <c r="H27" s="23" t="n">
        <f aca="false">IF(H26="","",H26/H20!H26*100)</f>
        <v>102.645502645503</v>
      </c>
      <c r="I27" s="24" t="n">
        <f aca="false">IF(I26="","",I26/H20!I26*100)</f>
        <v>99.2235065737228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2212</v>
      </c>
      <c r="D28" s="27" t="n">
        <v>6861</v>
      </c>
      <c r="E28" s="27" t="n">
        <f aca="false">IF(C28="","",SUM(C28:D28))</f>
        <v>29073</v>
      </c>
      <c r="F28" s="28" t="n">
        <f aca="false">IF(C28="","",C28/E28)</f>
        <v>0.764007842327933</v>
      </c>
      <c r="G28" s="29" t="n">
        <v>10668</v>
      </c>
      <c r="H28" s="27" t="n">
        <v>4924</v>
      </c>
      <c r="I28" s="30" t="n">
        <f aca="false">IF(G28="","",SUM(G28:H28))</f>
        <v>15592</v>
      </c>
      <c r="J28" s="31" t="n">
        <f aca="false">IF(G28="","",G28/I28)</f>
        <v>0.684197024114931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0!C28*100)</f>
        <v>75.6410693001873</v>
      </c>
      <c r="D29" s="20" t="n">
        <f aca="false">IF(D28="","",D28/H20!D28*100)</f>
        <v>87.8826693992571</v>
      </c>
      <c r="E29" s="20" t="n">
        <f aca="false">IF(E28="","",E28/H20!E28*100)</f>
        <v>78.2120951253632</v>
      </c>
      <c r="F29" s="21" t="s">
        <v>10</v>
      </c>
      <c r="G29" s="20" t="n">
        <f aca="false">IF(G28="","",G28/H20!G28*100)</f>
        <v>90.7065725703597</v>
      </c>
      <c r="H29" s="20" t="n">
        <f aca="false">IF(H28="","",H28/H20!H28*100)</f>
        <v>108.315002199736</v>
      </c>
      <c r="I29" s="39" t="n">
        <f aca="false">IF(I28="","",I28/H20!I28*100)</f>
        <v>95.6153798982032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7512</v>
      </c>
      <c r="D30" s="43" t="n">
        <f aca="false">SUMPRODUCT(D$6:D$29,($B$6:$B$29="台数")*1)</f>
        <v>55749</v>
      </c>
      <c r="E30" s="43" t="n">
        <f aca="false">SUMPRODUCT(E$6:E$29,($B$6:$B$29="台数")*1)</f>
        <v>243261</v>
      </c>
      <c r="F30" s="44" t="n">
        <f aca="false">C30/E30</f>
        <v>0.770826396339734</v>
      </c>
      <c r="G30" s="43" t="n">
        <f aca="false">SUMPRODUCT(G$6:G$29,($B$6:$B$29="台数")*1)</f>
        <v>82006</v>
      </c>
      <c r="H30" s="43" t="n">
        <f aca="false">SUMPRODUCT(H$6:H$29,($B$6:$B$29="台数")*1)</f>
        <v>36855</v>
      </c>
      <c r="I30" s="43" t="n">
        <f aca="false">SUMPRODUCT(I$6:I$29,($B$6:$B$29="台数")*1)</f>
        <v>118861</v>
      </c>
      <c r="J30" s="45" t="n">
        <f aca="false">G30/I30</f>
        <v>0.689931937304919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0!C$6:C$29),(H20!$B$6:$B$29="台数")*1,(C$6:C$29&gt;0)*1)*100</f>
        <v>94.3371166384931</v>
      </c>
      <c r="D31" s="48" t="n">
        <f aca="false">D30/SUMPRODUCT((H20!D$6:D$29),(H20!$B$6:$B$29="台数")*1,(D$6:D$29&gt;0)*1)*100</f>
        <v>98.3019466779518</v>
      </c>
      <c r="E31" s="48" t="n">
        <f aca="false">E30/SUMPRODUCT((H20!E$6:E$29),(H20!$B$6:$B$29="台数")*1,(C$6:C$29&gt;0)*1)*100</f>
        <v>95.2172381399718</v>
      </c>
      <c r="F31" s="49" t="s">
        <v>10</v>
      </c>
      <c r="G31" s="48" t="n">
        <f aca="false">G30/SUMPRODUCT((H20!G$6:G$29),(H20!$B$6:$B$29="台数")*1,(G$6:G$29&gt;0)*1)*100</f>
        <v>101.13584510082</v>
      </c>
      <c r="H31" s="48" t="n">
        <f aca="false">H30/SUMPRODUCT((H20!H$6:H$29),(H20!$B$6:$B$29="台数")*1,(H$6:H$29&gt;0)*1)*100</f>
        <v>104.627395315827</v>
      </c>
      <c r="I31" s="48" t="n">
        <f aca="false">I30/SUMPRODUCT((H20!I$6:I$29),(H20!$B$6:$B$29="台数")*1,(G$6:G$29&gt;0)*1)*100</f>
        <v>102.193276588427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21720</v>
      </c>
      <c r="D6" s="14" t="n">
        <v>5415</v>
      </c>
      <c r="E6" s="14" t="n">
        <f aca="false">IF(C6="","",SUM(C6:D6))</f>
        <v>27135</v>
      </c>
      <c r="F6" s="15" t="n">
        <f aca="false">IF(C6="","",C6/E6)</f>
        <v>0.800442233278054</v>
      </c>
      <c r="G6" s="16" t="n">
        <v>8993</v>
      </c>
      <c r="H6" s="14" t="n">
        <v>3420</v>
      </c>
      <c r="I6" s="14" t="n">
        <f aca="false">IF(G6="","",SUM(G6:H6))</f>
        <v>12413</v>
      </c>
      <c r="J6" s="17" t="n">
        <f aca="false">IF(G6="","",G6/I6)</f>
        <v>0.724482397486506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1!C6*100)</f>
        <v>150.467613439557</v>
      </c>
      <c r="D7" s="20" t="n">
        <f aca="false">IF(D6="","",D6/H21!D6*100)</f>
        <v>115.655702691158</v>
      </c>
      <c r="E7" s="20" t="n">
        <f aca="false">IF(E6="","",E6/H21!E6*100)</f>
        <v>141.941727258461</v>
      </c>
      <c r="F7" s="21" t="s">
        <v>10</v>
      </c>
      <c r="G7" s="22" t="n">
        <f aca="false">IF(G6="","",G6/H21!G6*100)</f>
        <v>132.934220251293</v>
      </c>
      <c r="H7" s="23" t="n">
        <f aca="false">IF(H6="","",H6/H21!H6*100)</f>
        <v>112.834048168921</v>
      </c>
      <c r="I7" s="24" t="n">
        <f aca="false">IF(I6="","",I6/H21!I6*100)</f>
        <v>126.714985708452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4886</v>
      </c>
      <c r="D8" s="27" t="n">
        <v>4372</v>
      </c>
      <c r="E8" s="27" t="n">
        <f aca="false">IF(C8="","",SUM(C8:D8))</f>
        <v>19258</v>
      </c>
      <c r="F8" s="28" t="n">
        <f aca="false">IF(C8="","",C8/E8)</f>
        <v>0.772977463911102</v>
      </c>
      <c r="G8" s="29" t="n">
        <v>6507</v>
      </c>
      <c r="H8" s="27" t="n">
        <v>2973</v>
      </c>
      <c r="I8" s="30" t="n">
        <f aca="false">IF(G8="","",SUM(G8:H8))</f>
        <v>9480</v>
      </c>
      <c r="J8" s="31" t="n">
        <f aca="false">IF(G8="","",G8/I8)</f>
        <v>0.686392405063291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1!C8*100)</f>
        <v>100.567490879611</v>
      </c>
      <c r="D9" s="33" t="n">
        <f aca="false">IF(D8="","",D8/H21!D8*100)</f>
        <v>99.4314305208096</v>
      </c>
      <c r="E9" s="33" t="n">
        <f aca="false">IF(E8="","",E8/H21!E8*100)</f>
        <v>100.307307672275</v>
      </c>
      <c r="F9" s="21" t="s">
        <v>10</v>
      </c>
      <c r="G9" s="34" t="n">
        <f aca="false">IF(G8="","",G8/H21!G8*100)</f>
        <v>102.666456295361</v>
      </c>
      <c r="H9" s="23" t="n">
        <f aca="false">IF(H8="","",H8/H21!H8*100)</f>
        <v>107.834602829162</v>
      </c>
      <c r="I9" s="24" t="n">
        <f aca="false">IF(I8="","",I8/H21!I8*100)</f>
        <v>104.233095107202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555</v>
      </c>
      <c r="D10" s="27" t="n">
        <v>4875</v>
      </c>
      <c r="E10" s="27" t="n">
        <f aca="false">IF(C10="","",SUM(C10:D10))</f>
        <v>21430</v>
      </c>
      <c r="F10" s="28" t="n">
        <f aca="false">IF(C10="","",C10/E10)</f>
        <v>0.772515165655623</v>
      </c>
      <c r="G10" s="29" t="n">
        <v>7293</v>
      </c>
      <c r="H10" s="27" t="n">
        <v>3271</v>
      </c>
      <c r="I10" s="30" t="n">
        <f aca="false">IF(G10="","",SUM(G10:H10))</f>
        <v>10564</v>
      </c>
      <c r="J10" s="31" t="n">
        <f aca="false">IF(G10="","",G10/I10)</f>
        <v>0.690363498674744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1!C10*100)</f>
        <v>100.266489007328</v>
      </c>
      <c r="D11" s="33" t="n">
        <f aca="false">IF(D10="","",D10/H21!D10*100)</f>
        <v>100.702334228465</v>
      </c>
      <c r="E11" s="33" t="n">
        <f aca="false">IF(E10="","",E10/H21!E10*100)</f>
        <v>100.365305357812</v>
      </c>
      <c r="F11" s="21" t="s">
        <v>10</v>
      </c>
      <c r="G11" s="34" t="n">
        <f aca="false">IF(G10="","",G10/H21!G10*100)</f>
        <v>105.147058823529</v>
      </c>
      <c r="H11" s="23" t="n">
        <f aca="false">IF(H10="","",H10/H21!H10*100)</f>
        <v>106.755874673629</v>
      </c>
      <c r="I11" s="24" t="n">
        <f aca="false">IF(I10="","",I10/H21!I10*100)</f>
        <v>105.64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5606</v>
      </c>
      <c r="D12" s="27" t="n">
        <v>4918</v>
      </c>
      <c r="E12" s="27" t="n">
        <f aca="false">IF(C12="","",SUM(C12:D12))</f>
        <v>20524</v>
      </c>
      <c r="F12" s="28" t="n">
        <f aca="false">IF(C12="","",C12/E12)</f>
        <v>0.760378093938803</v>
      </c>
      <c r="G12" s="29" t="n">
        <v>6720</v>
      </c>
      <c r="H12" s="27" t="n">
        <v>3227</v>
      </c>
      <c r="I12" s="30" t="n">
        <f aca="false">IF(G12="","",SUM(G12:H12))</f>
        <v>9947</v>
      </c>
      <c r="J12" s="31" t="n">
        <f aca="false">IF(G12="","",G12/I12)</f>
        <v>0.67558057705841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1!C12*100)</f>
        <v>92.8486435030938</v>
      </c>
      <c r="D13" s="33" t="n">
        <f aca="false">IF(D12="","",D12/H21!D12*100)</f>
        <v>97.1744714483304</v>
      </c>
      <c r="E13" s="33" t="n">
        <f aca="false">IF(E12="","",E12/H21!E12*100)</f>
        <v>93.8497416434222</v>
      </c>
      <c r="F13" s="21" t="s">
        <v>10</v>
      </c>
      <c r="G13" s="34" t="n">
        <f aca="false">IF(G12="","",G12/H21!G12*100)</f>
        <v>94.7145877378435</v>
      </c>
      <c r="H13" s="23" t="n">
        <f aca="false">IF(H12="","",H12/H21!H12*100)</f>
        <v>102.967453733248</v>
      </c>
      <c r="I13" s="24" t="n">
        <f aca="false">IF(I12="","",I12/H21!I12*100)</f>
        <v>97.2431322709942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2783</v>
      </c>
      <c r="D14" s="27" t="n">
        <v>3738</v>
      </c>
      <c r="E14" s="27" t="n">
        <f aca="false">IF(C14="","",SUM(C14:D14))</f>
        <v>16521</v>
      </c>
      <c r="F14" s="28" t="n">
        <f aca="false">IF(C14="","",C14/E14)</f>
        <v>0.773742509533321</v>
      </c>
      <c r="G14" s="29" t="n">
        <v>5431</v>
      </c>
      <c r="H14" s="27" t="n">
        <v>2549</v>
      </c>
      <c r="I14" s="30" t="n">
        <f aca="false">IF(G14="","",SUM(G14:H14))</f>
        <v>7980</v>
      </c>
      <c r="J14" s="31" t="n">
        <f aca="false">IF(G14="","",G14/I14)</f>
        <v>0.680576441102757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1!C14*100)</f>
        <v>103.372149442018</v>
      </c>
      <c r="D15" s="33" t="n">
        <f aca="false">IF(D14="","",D14/H21!D14*100)</f>
        <v>101.410743353228</v>
      </c>
      <c r="E15" s="33" t="n">
        <f aca="false">IF(E14="","",E14/H21!E14*100)</f>
        <v>102.92175429853</v>
      </c>
      <c r="F15" s="21" t="s">
        <v>10</v>
      </c>
      <c r="G15" s="34" t="n">
        <f aca="false">IF(G14="","",G14/H21!G14*100)</f>
        <v>104.241842610365</v>
      </c>
      <c r="H15" s="23" t="n">
        <f aca="false">IF(H14="","",H14/H21!H14*100)</f>
        <v>110.681719496309</v>
      </c>
      <c r="I15" s="24" t="n">
        <f aca="false">IF(I14="","",I14/H21!I14*100)</f>
        <v>106.215892453081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6661</v>
      </c>
      <c r="D16" s="27" t="n">
        <v>4780</v>
      </c>
      <c r="E16" s="27" t="n">
        <f aca="false">IF(C16="","",SUM(C16:D16))</f>
        <v>21441</v>
      </c>
      <c r="F16" s="28" t="n">
        <f aca="false">IF(C16="","",C16/E16)</f>
        <v>0.777062637003871</v>
      </c>
      <c r="G16" s="29" t="n">
        <v>6846</v>
      </c>
      <c r="H16" s="27" t="n">
        <v>3180</v>
      </c>
      <c r="I16" s="30" t="n">
        <f aca="false">IF(G16="","",SUM(G16:H16))</f>
        <v>10026</v>
      </c>
      <c r="J16" s="31" t="n">
        <f aca="false">IF(G16="","",G16/I16)</f>
        <v>0.682824655894674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1!C16*100)</f>
        <v>97.5811174885791</v>
      </c>
      <c r="D17" s="33" t="n">
        <f aca="false">IF(D16="","",D16/H21!D16*100)</f>
        <v>100.950369588173</v>
      </c>
      <c r="E17" s="33" t="n">
        <f aca="false">IF(E16="","",E16/H21!E16*100)</f>
        <v>98.3126232289422</v>
      </c>
      <c r="F17" s="21" t="s">
        <v>10</v>
      </c>
      <c r="G17" s="34" t="n">
        <f aca="false">IF(G16="","",G16/H21!G16*100)</f>
        <v>103.507710916238</v>
      </c>
      <c r="H17" s="23" t="n">
        <f aca="false">IF(H16="","",H16/H21!H16*100)</f>
        <v>110.340041637752</v>
      </c>
      <c r="I17" s="24" t="n">
        <f aca="false">IF(I16="","",I16/H21!I16*100)</f>
        <v>105.581297388374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5030</v>
      </c>
      <c r="D18" s="27" t="n">
        <v>4578</v>
      </c>
      <c r="E18" s="27" t="n">
        <f aca="false">IF(C18="","",SUM(C18:D18))</f>
        <v>19608</v>
      </c>
      <c r="F18" s="28" t="n">
        <f aca="false">IF(C18="","",C18/E18)</f>
        <v>0.766523867809058</v>
      </c>
      <c r="G18" s="29" t="n">
        <v>6360</v>
      </c>
      <c r="H18" s="27" t="n">
        <v>3047</v>
      </c>
      <c r="I18" s="30" t="n">
        <f aca="false">IF(G18="","",SUM(G18:H18))</f>
        <v>9407</v>
      </c>
      <c r="J18" s="31" t="n">
        <f aca="false">IF(G18="","",G18/I18)</f>
        <v>0.676092271712555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1!C18*100)</f>
        <v>92.6234054353855</v>
      </c>
      <c r="D19" s="33" t="n">
        <f aca="false">IF(D18="","",D18/H21!D18*100)</f>
        <v>92.728377557221</v>
      </c>
      <c r="E19" s="33" t="n">
        <f aca="false">IF(E18="","",E18/H21!E18*100)</f>
        <v>92.6478926478927</v>
      </c>
      <c r="F19" s="21" t="s">
        <v>10</v>
      </c>
      <c r="G19" s="34" t="n">
        <f aca="false">IF(G18="","",G18/H21!G18*100)</f>
        <v>90.8960983278548</v>
      </c>
      <c r="H19" s="23" t="n">
        <f aca="false">IF(H18="","",H18/H21!H18*100)</f>
        <v>100.065681444992</v>
      </c>
      <c r="I19" s="24" t="n">
        <f aca="false">IF(I18="","",I18/H21!I18*100)</f>
        <v>93.6765584544911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385</v>
      </c>
      <c r="D20" s="35" t="n">
        <v>4323</v>
      </c>
      <c r="E20" s="35" t="n">
        <f aca="false">IF(C20="","",SUM(C20:D20))</f>
        <v>18708</v>
      </c>
      <c r="F20" s="28" t="n">
        <f aca="false">IF(C20="","",C20/E20)</f>
        <v>0.768922386144965</v>
      </c>
      <c r="G20" s="29" t="n">
        <v>6618</v>
      </c>
      <c r="H20" s="27" t="n">
        <v>3118</v>
      </c>
      <c r="I20" s="30" t="n">
        <f aca="false">IF(G20="","",SUM(G20:H21))</f>
        <v>9945.33818061515</v>
      </c>
      <c r="J20" s="31" t="n">
        <f aca="false">IF(G20="","",G20/I20)</f>
        <v>0.665437401907499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1!C20*100)</f>
        <v>102.48646337988</v>
      </c>
      <c r="D21" s="33" t="n">
        <f aca="false">IF(D20="","",D20/H21!D20*100)</f>
        <v>102.635327635328</v>
      </c>
      <c r="E21" s="33" t="n">
        <f aca="false">IF(E20="","",E20/H21!E20*100)</f>
        <v>102.520824199912</v>
      </c>
      <c r="F21" s="21" t="s">
        <v>10</v>
      </c>
      <c r="G21" s="34" t="n">
        <f aca="false">IF(G20="","",G20/H21!G20*100)</f>
        <v>103.535669586984</v>
      </c>
      <c r="H21" s="23" t="n">
        <f aca="false">IF(H20="","",H20/H21!H20*100)</f>
        <v>105.802511028164</v>
      </c>
      <c r="I21" s="24" t="n">
        <f aca="false">IF(I20="","",I20/H21!I20*100)</f>
        <v>106.49253860815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1934</v>
      </c>
      <c r="D22" s="27" t="n">
        <v>3605</v>
      </c>
      <c r="E22" s="27" t="n">
        <f aca="false">IF(C22="","",SUM(C22:D22))</f>
        <v>15539</v>
      </c>
      <c r="F22" s="28" t="n">
        <f aca="false">IF(C22="","",C22/E22)</f>
        <v>0.768003089001866</v>
      </c>
      <c r="G22" s="29" t="n">
        <v>5839</v>
      </c>
      <c r="H22" s="27" t="n">
        <v>2805</v>
      </c>
      <c r="I22" s="30" t="n">
        <f aca="false">IF(G22="","",SUM(G22:H22))</f>
        <v>8644</v>
      </c>
      <c r="J22" s="31" t="n">
        <f aca="false">IF(G22="","",G22/I22)</f>
        <v>0.675497454881999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1!C22*100)</f>
        <v>98.9388161167302</v>
      </c>
      <c r="D23" s="33" t="n">
        <f aca="false">IF(D22="","",D22/H21!D22*100)</f>
        <v>98.0152256661229</v>
      </c>
      <c r="E23" s="33" t="n">
        <f aca="false">IF(E22="","",E22/H21!E22*100)</f>
        <v>98.722998729352</v>
      </c>
      <c r="F23" s="21" t="s">
        <v>10</v>
      </c>
      <c r="G23" s="34" t="n">
        <f aca="false">IF(G22="","",G22/H21!G22*100)</f>
        <v>102.853619869649</v>
      </c>
      <c r="H23" s="23" t="n">
        <f aca="false">IF(H22="","",H22/H21!H22*100)</f>
        <v>104.043026706231</v>
      </c>
      <c r="I23" s="24" t="n">
        <f aca="false">IF(I22="","",I22/H21!I22*100)</f>
        <v>103.236593813448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258</v>
      </c>
      <c r="D24" s="27" t="n">
        <v>3261</v>
      </c>
      <c r="E24" s="27" t="n">
        <f aca="false">IF(C24="","",SUM(C24:D24))</f>
        <v>15519</v>
      </c>
      <c r="F24" s="28" t="n">
        <f aca="false">IF(C24="","",C24/E24)</f>
        <v>0.789870481345448</v>
      </c>
      <c r="G24" s="29" t="n">
        <v>5547</v>
      </c>
      <c r="H24" s="27" t="n">
        <v>2747</v>
      </c>
      <c r="I24" s="30" t="n">
        <f aca="false">IF(G24="","",SUM(G24:H24))</f>
        <v>8294</v>
      </c>
      <c r="J24" s="31" t="n">
        <f aca="false">IF(G24="","",G24/I24)</f>
        <v>0.668796720520859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1!C24*100)</f>
        <v>98.9106753812636</v>
      </c>
      <c r="D25" s="33" t="n">
        <f aca="false">IF(D24="","",D24/H21!D24*100)</f>
        <v>94.7414294015107</v>
      </c>
      <c r="E25" s="33" t="n">
        <f aca="false">IF(E24="","",E24/H21!E24*100)</f>
        <v>98.0044205873066</v>
      </c>
      <c r="F25" s="21" t="s">
        <v>10</v>
      </c>
      <c r="G25" s="34" t="n">
        <f aca="false">IF(G24="","",G24/H21!G24*100)</f>
        <v>99.7482467182162</v>
      </c>
      <c r="H25" s="23" t="n">
        <f aca="false">IF(H24="","",H24/H21!H24*100)</f>
        <v>106.472868217054</v>
      </c>
      <c r="I25" s="24" t="n">
        <f aca="false">IF(I24="","",I24/H21!I24*100)</f>
        <v>101.879375998035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9030</v>
      </c>
      <c r="D26" s="27" t="n">
        <v>5366</v>
      </c>
      <c r="E26" s="27" t="n">
        <f aca="false">IF(C26="","",SUM(C26:D26))</f>
        <v>24396</v>
      </c>
      <c r="F26" s="28" t="n">
        <f aca="false">IF(C26="","",C26/E26)</f>
        <v>0.780045909165437</v>
      </c>
      <c r="G26" s="29" t="n">
        <v>8437</v>
      </c>
      <c r="H26" s="27" t="n">
        <v>3910</v>
      </c>
      <c r="I26" s="30" t="n">
        <f aca="false">IF(G26="","",SUM(G26:H26))</f>
        <v>12347</v>
      </c>
      <c r="J26" s="31" t="n">
        <f aca="false">IF(G26="","",G26/I26)</f>
        <v>0.683323884344375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1!C26*100)</f>
        <v>102.388894867104</v>
      </c>
      <c r="D27" s="33" t="n">
        <f aca="false">IF(D26="","",D26/H21!D26*100)</f>
        <v>102.856047536899</v>
      </c>
      <c r="E27" s="33" t="n">
        <f aca="false">IF(E26="","",E26/H21!E26*100)</f>
        <v>102.491282611436</v>
      </c>
      <c r="F27" s="21" t="s">
        <v>10</v>
      </c>
      <c r="G27" s="34" t="n">
        <f aca="false">IF(G26="","",G26/H21!G26*100)</f>
        <v>108.822391332387</v>
      </c>
      <c r="H27" s="23" t="n">
        <f aca="false">IF(H26="","",H26/H21!H26*100)</f>
        <v>111.970217640321</v>
      </c>
      <c r="I27" s="24" t="n">
        <f aca="false">IF(I26="","",I26/H21!I26*100)</f>
        <v>109.799911071587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8766</v>
      </c>
      <c r="D28" s="27" t="n">
        <v>7898</v>
      </c>
      <c r="E28" s="27" t="n">
        <f aca="false">IF(C28="","",SUM(C28:D28))</f>
        <v>36664</v>
      </c>
      <c r="F28" s="28" t="n">
        <f aca="false">IF(C28="","",C28/E28)</f>
        <v>0.784584333406066</v>
      </c>
      <c r="G28" s="29" t="n">
        <v>12579</v>
      </c>
      <c r="H28" s="27" t="n">
        <v>5579</v>
      </c>
      <c r="I28" s="30" t="n">
        <f aca="false">IF(G28="","",SUM(G28:H28))</f>
        <v>18158</v>
      </c>
      <c r="J28" s="31" t="n">
        <f aca="false">IF(G28="","",G28/I28)</f>
        <v>0.692752505782575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1!C28*100)</f>
        <v>129.506573023591</v>
      </c>
      <c r="D29" s="20" t="n">
        <f aca="false">IF(D28="","",D28/H21!D28*100)</f>
        <v>115.114414808337</v>
      </c>
      <c r="E29" s="20" t="n">
        <f aca="false">IF(E28="","",E28/H21!E28*100)</f>
        <v>126.110136552815</v>
      </c>
      <c r="F29" s="21" t="s">
        <v>10</v>
      </c>
      <c r="G29" s="20" t="n">
        <f aca="false">IF(G28="","",G28/H21!G28*100)</f>
        <v>117.913385826772</v>
      </c>
      <c r="H29" s="20" t="n">
        <f aca="false">IF(H28="","",H28/H21!H28*100)</f>
        <v>113.302193338749</v>
      </c>
      <c r="I29" s="39" t="n">
        <f aca="false">IF(I28="","",I28/H21!I28*100)</f>
        <v>116.457157516675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99614</v>
      </c>
      <c r="D30" s="43" t="n">
        <f aca="false">SUMPRODUCT(D$6:D$29,($B$6:$B$29="台数")*1)</f>
        <v>57129</v>
      </c>
      <c r="E30" s="43" t="n">
        <f aca="false">SUMPRODUCT(E$6:E$29,($B$6:$B$29="台数")*1)</f>
        <v>256743</v>
      </c>
      <c r="F30" s="44" t="n">
        <f aca="false">C30/E30</f>
        <v>0.777485656863089</v>
      </c>
      <c r="G30" s="43" t="n">
        <f aca="false">SUMPRODUCT(G$6:G$29,($B$6:$B$29="台数")*1)</f>
        <v>87170</v>
      </c>
      <c r="H30" s="43" t="n">
        <f aca="false">SUMPRODUCT(H$6:H$29,($B$6:$B$29="台数")*1)</f>
        <v>39826</v>
      </c>
      <c r="I30" s="43" t="n">
        <f aca="false">SUMPRODUCT(I$6:I$29,($B$6:$B$29="台数")*1)</f>
        <v>127205.338180615</v>
      </c>
      <c r="J30" s="45" t="n">
        <f aca="false">G30/I30</f>
        <v>0.685269983530328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1!C$6:C$29),(H21!$B$6:$B$29="台数")*1,(C$6:C$29&gt;0)*1)*100</f>
        <v>106.453986944836</v>
      </c>
      <c r="D31" s="48" t="n">
        <f aca="false">D30/SUMPRODUCT((H21!D$6:D$29),(H21!$B$6:$B$29="台数")*1,(D$6:D$29&gt;0)*1)*100</f>
        <v>102.475380724318</v>
      </c>
      <c r="E31" s="48" t="n">
        <f aca="false">E30/SUMPRODUCT((H21!E$6:E$29),(H21!$B$6:$B$29="台数")*1,(C$6:C$29&gt;0)*1)*100</f>
        <v>105.542195419734</v>
      </c>
      <c r="F31" s="49" t="s">
        <v>10</v>
      </c>
      <c r="G31" s="48" t="n">
        <f aca="false">G30/SUMPRODUCT((H21!G$6:G$29),(H21!$B$6:$B$29="台数")*1,(G$6:G$29&gt;0)*1)*100</f>
        <v>106.29710021218</v>
      </c>
      <c r="H31" s="48" t="n">
        <f aca="false">H30/SUMPRODUCT((H21!H$6:H$29),(H21!$B$6:$B$29="台数")*1,(H$6:H$29&gt;0)*1)*100</f>
        <v>108.061321394655</v>
      </c>
      <c r="I31" s="48" t="n">
        <f aca="false">I30/SUMPRODUCT((H21!I$6:I$29),(H21!$B$6:$B$29="台数")*1,(G$6:G$29&gt;0)*1)*100</f>
        <v>107.020249014071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3" style="0" width="9.36"/>
  </cols>
  <sheetData>
    <row r="1" customFormat="false" ht="18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F3" s="4"/>
      <c r="J3" s="4"/>
    </row>
    <row r="4" customFormat="false" ht="18" hidden="false" customHeight="true" outlineLevel="0" collapsed="false">
      <c r="A4" s="5"/>
      <c r="B4" s="5"/>
      <c r="C4" s="6" t="s">
        <v>1</v>
      </c>
      <c r="D4" s="6"/>
      <c r="E4" s="6"/>
      <c r="F4" s="6"/>
      <c r="G4" s="7" t="s">
        <v>2</v>
      </c>
      <c r="H4" s="7"/>
      <c r="I4" s="7"/>
      <c r="J4" s="7"/>
    </row>
    <row r="5" customFormat="false" ht="27" hidden="false" customHeight="false" outlineLevel="0" collapsed="false">
      <c r="A5" s="5"/>
      <c r="B5" s="5"/>
      <c r="C5" s="8" t="s">
        <v>3</v>
      </c>
      <c r="D5" s="8" t="s">
        <v>4</v>
      </c>
      <c r="E5" s="8" t="s">
        <v>5</v>
      </c>
      <c r="F5" s="9" t="s">
        <v>6</v>
      </c>
      <c r="G5" s="10" t="s">
        <v>3</v>
      </c>
      <c r="H5" s="8" t="s">
        <v>4</v>
      </c>
      <c r="I5" s="8" t="s">
        <v>5</v>
      </c>
      <c r="J5" s="11" t="s">
        <v>6</v>
      </c>
    </row>
    <row r="6" customFormat="false" ht="23.25" hidden="false" customHeight="true" outlineLevel="0" collapsed="false">
      <c r="A6" s="12" t="n">
        <v>4</v>
      </c>
      <c r="B6" s="13" t="s">
        <v>7</v>
      </c>
      <c r="C6" s="14" t="n">
        <v>14509</v>
      </c>
      <c r="D6" s="14" t="n">
        <v>4723</v>
      </c>
      <c r="E6" s="14" t="n">
        <f aca="false">IF(C6="","",SUM(C6:D6))</f>
        <v>19232</v>
      </c>
      <c r="F6" s="15" t="n">
        <f aca="false">IF(C6="","",C6/E6)</f>
        <v>0.754419717138103</v>
      </c>
      <c r="G6" s="16" t="n">
        <v>6828</v>
      </c>
      <c r="H6" s="14" t="n">
        <v>3322</v>
      </c>
      <c r="I6" s="14" t="n">
        <f aca="false">IF(G6="","",SUM(G6:H6))</f>
        <v>10150</v>
      </c>
      <c r="J6" s="17" t="n">
        <f aca="false">IF(G6="","",G6/I6)</f>
        <v>0.672709359605911</v>
      </c>
    </row>
    <row r="7" customFormat="false" ht="23.25" hidden="false" customHeight="true" outlineLevel="0" collapsed="false">
      <c r="A7" s="18" t="s">
        <v>8</v>
      </c>
      <c r="B7" s="19" t="s">
        <v>9</v>
      </c>
      <c r="C7" s="20" t="n">
        <f aca="false">IF(C6="","",C6/H22!C6*100)</f>
        <v>66.8001841620626</v>
      </c>
      <c r="D7" s="20" t="n">
        <f aca="false">IF(D6="","",D6/H22!D6*100)</f>
        <v>87.2206832871653</v>
      </c>
      <c r="E7" s="20" t="n">
        <f aca="false">IF(E6="","",E6/H22!E6*100)</f>
        <v>70.8752533628156</v>
      </c>
      <c r="F7" s="21" t="s">
        <v>10</v>
      </c>
      <c r="G7" s="22" t="n">
        <f aca="false">IF(G6="","",G6/H22!G6*100)</f>
        <v>75.9257200044479</v>
      </c>
      <c r="H7" s="23" t="n">
        <f aca="false">IF(H6="","",H6/H22!H6*100)</f>
        <v>97.1345029239766</v>
      </c>
      <c r="I7" s="24" t="n">
        <f aca="false">IF(I6="","",I6/H22!I6*100)</f>
        <v>81.7691130266656</v>
      </c>
      <c r="J7" s="25" t="s">
        <v>10</v>
      </c>
    </row>
    <row r="8" customFormat="false" ht="23.25" hidden="false" customHeight="true" outlineLevel="0" collapsed="false">
      <c r="A8" s="12" t="n">
        <v>5</v>
      </c>
      <c r="B8" s="26" t="s">
        <v>7</v>
      </c>
      <c r="C8" s="27" t="n">
        <v>15498</v>
      </c>
      <c r="D8" s="27" t="n">
        <v>4504</v>
      </c>
      <c r="E8" s="27" t="n">
        <f aca="false">IF(C8="","",SUM(C8:D8))</f>
        <v>20002</v>
      </c>
      <c r="F8" s="28" t="n">
        <f aca="false">IF(C8="","",C8/E8)</f>
        <v>0.774822517748225</v>
      </c>
      <c r="G8" s="29" t="n">
        <v>6843</v>
      </c>
      <c r="H8" s="27" t="n">
        <v>3197</v>
      </c>
      <c r="I8" s="30" t="n">
        <f aca="false">IF(G8="","",SUM(G8:H8))</f>
        <v>10040</v>
      </c>
      <c r="J8" s="31" t="n">
        <f aca="false">IF(G8="","",G8/I8)</f>
        <v>0.681573705179283</v>
      </c>
    </row>
    <row r="9" customFormat="false" ht="23.25" hidden="false" customHeight="true" outlineLevel="0" collapsed="false">
      <c r="A9" s="18" t="s">
        <v>8</v>
      </c>
      <c r="B9" s="32" t="s">
        <v>9</v>
      </c>
      <c r="C9" s="33" t="n">
        <f aca="false">IF(C8="","",C8/H22!C8*100)</f>
        <v>104.111245465538</v>
      </c>
      <c r="D9" s="33" t="n">
        <f aca="false">IF(D8="","",D8/H22!D8*100)</f>
        <v>103.019213174748</v>
      </c>
      <c r="E9" s="33" t="n">
        <f aca="false">IF(E8="","",E8/H22!E8*100)</f>
        <v>103.863329525392</v>
      </c>
      <c r="F9" s="21" t="s">
        <v>10</v>
      </c>
      <c r="G9" s="34" t="n">
        <f aca="false">IF(G8="","",G8/H22!G8*100)</f>
        <v>105.16366989396</v>
      </c>
      <c r="H9" s="23" t="n">
        <f aca="false">IF(H8="","",H8/H22!H8*100)</f>
        <v>107.5344769593</v>
      </c>
      <c r="I9" s="24" t="n">
        <f aca="false">IF(I8="","",I8/H22!I8*100)</f>
        <v>105.907172995781</v>
      </c>
      <c r="J9" s="25" t="s">
        <v>10</v>
      </c>
    </row>
    <row r="10" customFormat="false" ht="23.25" hidden="false" customHeight="true" outlineLevel="0" collapsed="false">
      <c r="A10" s="12" t="n">
        <v>6</v>
      </c>
      <c r="B10" s="26" t="s">
        <v>7</v>
      </c>
      <c r="C10" s="27" t="n">
        <v>16440</v>
      </c>
      <c r="D10" s="27" t="n">
        <v>5171</v>
      </c>
      <c r="E10" s="27" t="n">
        <f aca="false">IF(C10="","",SUM(C10:D10))</f>
        <v>21611</v>
      </c>
      <c r="F10" s="28" t="n">
        <f aca="false">IF(C10="","",C10/E10)</f>
        <v>0.760723705520337</v>
      </c>
      <c r="G10" s="29" t="n">
        <v>7338</v>
      </c>
      <c r="H10" s="27" t="n">
        <v>3507</v>
      </c>
      <c r="I10" s="30" t="n">
        <f aca="false">IF(G10="","",SUM(G10:H10))</f>
        <v>10845</v>
      </c>
      <c r="J10" s="31" t="n">
        <f aca="false">IF(G10="","",G10/I10)</f>
        <v>0.676625172890733</v>
      </c>
    </row>
    <row r="11" customFormat="false" ht="23.25" hidden="false" customHeight="true" outlineLevel="0" collapsed="false">
      <c r="A11" s="18" t="s">
        <v>8</v>
      </c>
      <c r="B11" s="32" t="s">
        <v>9</v>
      </c>
      <c r="C11" s="33" t="n">
        <f aca="false">IF(C10="","",C10/H22!C10*100)</f>
        <v>99.3053458169737</v>
      </c>
      <c r="D11" s="33" t="n">
        <f aca="false">IF(D10="","",D10/H22!D10*100)</f>
        <v>106.071794871795</v>
      </c>
      <c r="E11" s="33" t="n">
        <f aca="false">IF(E10="","",E10/H22!E10*100)</f>
        <v>100.844610359309</v>
      </c>
      <c r="F11" s="21" t="s">
        <v>10</v>
      </c>
      <c r="G11" s="34" t="n">
        <f aca="false">IF(G10="","",G10/H22!G10*100)</f>
        <v>100.617030028795</v>
      </c>
      <c r="H11" s="23" t="n">
        <f aca="false">IF(H10="","",H10/H22!H10*100)</f>
        <v>107.21491898502</v>
      </c>
      <c r="I11" s="24" t="n">
        <f aca="false">IF(I10="","",I10/H22!I10*100)</f>
        <v>102.659977281333</v>
      </c>
      <c r="J11" s="25" t="s">
        <v>10</v>
      </c>
    </row>
    <row r="12" customFormat="false" ht="23.25" hidden="false" customHeight="true" outlineLevel="0" collapsed="false">
      <c r="A12" s="12" t="n">
        <v>7</v>
      </c>
      <c r="B12" s="26" t="s">
        <v>7</v>
      </c>
      <c r="C12" s="27" t="n">
        <v>15435</v>
      </c>
      <c r="D12" s="27" t="n">
        <v>4860</v>
      </c>
      <c r="E12" s="27" t="n">
        <f aca="false">IF(C12="","",SUM(C12:D12))</f>
        <v>20295</v>
      </c>
      <c r="F12" s="28" t="n">
        <f aca="false">IF(C12="","",C12/E12)</f>
        <v>0.760532150776053</v>
      </c>
      <c r="G12" s="29" t="n">
        <v>6682</v>
      </c>
      <c r="H12" s="27" t="n">
        <v>3280</v>
      </c>
      <c r="I12" s="30" t="n">
        <f aca="false">IF(G12="","",SUM(G12:H12))</f>
        <v>9962</v>
      </c>
      <c r="J12" s="31" t="n">
        <f aca="false">IF(G12="","",G12/I12)</f>
        <v>0.670748845613331</v>
      </c>
    </row>
    <row r="13" customFormat="false" ht="23.25" hidden="false" customHeight="true" outlineLevel="0" collapsed="false">
      <c r="A13" s="18" t="s">
        <v>8</v>
      </c>
      <c r="B13" s="32" t="s">
        <v>9</v>
      </c>
      <c r="C13" s="33" t="n">
        <f aca="false">IF(C12="","",C12/H22!C12*100)</f>
        <v>98.9042675893887</v>
      </c>
      <c r="D13" s="33" t="n">
        <f aca="false">IF(D12="","",D12/H22!D12*100)</f>
        <v>98.820658804392</v>
      </c>
      <c r="E13" s="33" t="n">
        <f aca="false">IF(E12="","",E12/H22!E12*100)</f>
        <v>98.8842330929643</v>
      </c>
      <c r="F13" s="21" t="s">
        <v>10</v>
      </c>
      <c r="G13" s="34" t="n">
        <f aca="false">IF(G12="","",G12/H22!G12*100)</f>
        <v>99.4345238095238</v>
      </c>
      <c r="H13" s="23" t="n">
        <f aca="false">IF(H12="","",H12/H22!H12*100)</f>
        <v>101.642392314844</v>
      </c>
      <c r="I13" s="24" t="n">
        <f aca="false">IF(I12="","",I12/H22!I12*100)</f>
        <v>100.150799235951</v>
      </c>
      <c r="J13" s="25" t="s">
        <v>10</v>
      </c>
    </row>
    <row r="14" customFormat="false" ht="23.25" hidden="false" customHeight="true" outlineLevel="0" collapsed="false">
      <c r="A14" s="12" t="n">
        <v>8</v>
      </c>
      <c r="B14" s="26" t="s">
        <v>7</v>
      </c>
      <c r="C14" s="27" t="n">
        <v>13807</v>
      </c>
      <c r="D14" s="27" t="n">
        <v>4118</v>
      </c>
      <c r="E14" s="27" t="n">
        <f aca="false">IF(C14="","",SUM(C14:D14))</f>
        <v>17925</v>
      </c>
      <c r="F14" s="28" t="n">
        <f aca="false">IF(C14="","",C14/E14)</f>
        <v>0.770264993026499</v>
      </c>
      <c r="G14" s="29" t="n">
        <v>6166</v>
      </c>
      <c r="H14" s="27" t="n">
        <v>2846</v>
      </c>
      <c r="I14" s="30" t="n">
        <f aca="false">IF(G14="","",SUM(G14:H14))</f>
        <v>9012</v>
      </c>
      <c r="J14" s="31" t="n">
        <f aca="false">IF(G14="","",G14/I14)</f>
        <v>0.684198845983134</v>
      </c>
    </row>
    <row r="15" customFormat="false" ht="23.25" hidden="false" customHeight="true" outlineLevel="0" collapsed="false">
      <c r="A15" s="18" t="s">
        <v>8</v>
      </c>
      <c r="B15" s="32" t="s">
        <v>9</v>
      </c>
      <c r="C15" s="33" t="n">
        <f aca="false">IF(C14="","",C14/H22!C14*100)</f>
        <v>108.010639130095</v>
      </c>
      <c r="D15" s="33" t="n">
        <f aca="false">IF(D14="","",D14/H22!D14*100)</f>
        <v>110.165864098448</v>
      </c>
      <c r="E15" s="33" t="n">
        <f aca="false">IF(E14="","",E14/H22!E14*100)</f>
        <v>108.498274922825</v>
      </c>
      <c r="F15" s="21" t="s">
        <v>10</v>
      </c>
      <c r="G15" s="34" t="n">
        <f aca="false">IF(G14="","",G14/H22!G14*100)</f>
        <v>113.533419259805</v>
      </c>
      <c r="H15" s="23" t="n">
        <f aca="false">IF(H14="","",H14/H22!H14*100)</f>
        <v>111.651628089447</v>
      </c>
      <c r="I15" s="24" t="n">
        <f aca="false">IF(I14="","",I14/H22!I14*100)</f>
        <v>112.932330827068</v>
      </c>
      <c r="J15" s="25" t="s">
        <v>10</v>
      </c>
    </row>
    <row r="16" customFormat="false" ht="23.25" hidden="false" customHeight="true" outlineLevel="0" collapsed="false">
      <c r="A16" s="12" t="n">
        <v>9</v>
      </c>
      <c r="B16" s="26" t="s">
        <v>7</v>
      </c>
      <c r="C16" s="27" t="n">
        <v>16734</v>
      </c>
      <c r="D16" s="27" t="n">
        <v>4980</v>
      </c>
      <c r="E16" s="27" t="n">
        <f aca="false">IF(C16="","",SUM(C16:D16))</f>
        <v>21714</v>
      </c>
      <c r="F16" s="28" t="n">
        <f aca="false">IF(C16="","",C16/E16)</f>
        <v>0.770654877037856</v>
      </c>
      <c r="G16" s="29" t="n">
        <v>7091</v>
      </c>
      <c r="H16" s="27" t="n">
        <v>3272</v>
      </c>
      <c r="I16" s="30" t="n">
        <f aca="false">IF(G16="","",SUM(G16:H16))</f>
        <v>10363</v>
      </c>
      <c r="J16" s="31" t="n">
        <f aca="false">IF(G16="","",G16/I16)</f>
        <v>0.684261314291228</v>
      </c>
    </row>
    <row r="17" customFormat="false" ht="23.25" hidden="false" customHeight="true" outlineLevel="0" collapsed="false">
      <c r="A17" s="18" t="s">
        <v>8</v>
      </c>
      <c r="B17" s="32" t="s">
        <v>9</v>
      </c>
      <c r="C17" s="33" t="n">
        <f aca="false">IF(C16="","",C16/H22!C16*100)</f>
        <v>100.43814897065</v>
      </c>
      <c r="D17" s="33" t="n">
        <f aca="false">IF(D16="","",D16/H22!D16*100)</f>
        <v>104.18410041841</v>
      </c>
      <c r="E17" s="33" t="n">
        <f aca="false">IF(E16="","",E16/H22!E16*100)</f>
        <v>101.273261508325</v>
      </c>
      <c r="F17" s="21" t="s">
        <v>10</v>
      </c>
      <c r="G17" s="34" t="n">
        <f aca="false">IF(G16="","",G16/H22!G16*100)</f>
        <v>103.578732106339</v>
      </c>
      <c r="H17" s="23" t="n">
        <f aca="false">IF(H16="","",H16/H22!H16*100)</f>
        <v>102.893081761006</v>
      </c>
      <c r="I17" s="24" t="n">
        <f aca="false">IF(I16="","",I16/H22!I16*100)</f>
        <v>103.361260722122</v>
      </c>
      <c r="J17" s="25" t="s">
        <v>10</v>
      </c>
    </row>
    <row r="18" customFormat="false" ht="23.25" hidden="false" customHeight="true" outlineLevel="0" collapsed="false">
      <c r="A18" s="12" t="n">
        <v>10</v>
      </c>
      <c r="B18" s="26" t="s">
        <v>7</v>
      </c>
      <c r="C18" s="27" t="n">
        <v>15216</v>
      </c>
      <c r="D18" s="27" t="n">
        <v>4848</v>
      </c>
      <c r="E18" s="27" t="n">
        <f aca="false">IF(C18="","",SUM(C18:D18))</f>
        <v>20064</v>
      </c>
      <c r="F18" s="28" t="n">
        <f aca="false">IF(C18="","",C18/E18)</f>
        <v>0.758373205741627</v>
      </c>
      <c r="G18" s="29" t="n">
        <v>7023</v>
      </c>
      <c r="H18" s="27" t="n">
        <v>3168</v>
      </c>
      <c r="I18" s="30" t="n">
        <f aca="false">IF(G18="","",SUM(G18:H18))</f>
        <v>10191</v>
      </c>
      <c r="J18" s="31" t="n">
        <f aca="false">IF(G18="","",G18/I18)</f>
        <v>0.689137474241978</v>
      </c>
    </row>
    <row r="19" customFormat="false" ht="23.25" hidden="false" customHeight="true" outlineLevel="0" collapsed="false">
      <c r="A19" s="18" t="s">
        <v>8</v>
      </c>
      <c r="B19" s="32" t="s">
        <v>9</v>
      </c>
      <c r="C19" s="33" t="n">
        <f aca="false">IF(C18="","",C18/H22!C18*100)</f>
        <v>101.2375249501</v>
      </c>
      <c r="D19" s="33" t="n">
        <f aca="false">IF(D18="","",D18/H22!D18*100)</f>
        <v>105.897771952818</v>
      </c>
      <c r="E19" s="33" t="n">
        <f aca="false">IF(E18="","",E18/H22!E18*100)</f>
        <v>102.325581395349</v>
      </c>
      <c r="F19" s="21" t="s">
        <v>10</v>
      </c>
      <c r="G19" s="34" t="n">
        <f aca="false">IF(G18="","",G18/H22!G18*100)</f>
        <v>110.424528301887</v>
      </c>
      <c r="H19" s="23" t="n">
        <f aca="false">IF(H18="","",H18/H22!H18*100)</f>
        <v>103.971119133574</v>
      </c>
      <c r="I19" s="24" t="n">
        <f aca="false">IF(I18="","",I18/H22!I18*100)</f>
        <v>108.334219198469</v>
      </c>
      <c r="J19" s="25" t="s">
        <v>10</v>
      </c>
    </row>
    <row r="20" customFormat="false" ht="23.25" hidden="false" customHeight="true" outlineLevel="0" collapsed="false">
      <c r="A20" s="12" t="n">
        <v>11</v>
      </c>
      <c r="B20" s="26" t="s">
        <v>7</v>
      </c>
      <c r="C20" s="35" t="n">
        <v>14011</v>
      </c>
      <c r="D20" s="35" t="n">
        <v>4323</v>
      </c>
      <c r="E20" s="35" t="n">
        <f aca="false">IF(C20="","",SUM(C20:D20))</f>
        <v>18334</v>
      </c>
      <c r="F20" s="28" t="n">
        <f aca="false">IF(C20="","",C20/E20)</f>
        <v>0.764208574233664</v>
      </c>
      <c r="G20" s="29" t="n">
        <v>7048</v>
      </c>
      <c r="H20" s="27" t="n">
        <v>3420</v>
      </c>
      <c r="I20" s="30" t="n">
        <f aca="false">IF(G20="","",SUM(G20:H20))</f>
        <v>10468</v>
      </c>
      <c r="J20" s="31" t="n">
        <f aca="false">IF(G20="","",G20/I20)</f>
        <v>0.673290026748185</v>
      </c>
    </row>
    <row r="21" customFormat="false" ht="23.25" hidden="false" customHeight="true" outlineLevel="0" collapsed="false">
      <c r="A21" s="18" t="s">
        <v>8</v>
      </c>
      <c r="B21" s="32" t="s">
        <v>9</v>
      </c>
      <c r="C21" s="33" t="n">
        <f aca="false">IF(C20="","",C20/H22!C20*100)</f>
        <v>97.4000695168578</v>
      </c>
      <c r="D21" s="33" t="n">
        <f aca="false">IF(D20="","",D20/H22!D20*100)</f>
        <v>100</v>
      </c>
      <c r="E21" s="33" t="n">
        <f aca="false">IF(E20="","",E20/H22!E20*100)</f>
        <v>98.0008552490913</v>
      </c>
      <c r="F21" s="21" t="s">
        <v>10</v>
      </c>
      <c r="G21" s="34" t="n">
        <f aca="false">IF(G20="","",G20/H22!G20*100)</f>
        <v>106.497431248111</v>
      </c>
      <c r="H21" s="23" t="n">
        <f aca="false">IF(H20="","",H20/H22!H20*100)</f>
        <v>109.685695958948</v>
      </c>
      <c r="I21" s="24" t="n">
        <f aca="false">IF(I20="","",I20/H22!I20*100)</f>
        <v>105.25534486503</v>
      </c>
      <c r="J21" s="25" t="s">
        <v>10</v>
      </c>
    </row>
    <row r="22" customFormat="false" ht="23.25" hidden="false" customHeight="true" outlineLevel="0" collapsed="false">
      <c r="A22" s="12" t="n">
        <v>12</v>
      </c>
      <c r="B22" s="26" t="s">
        <v>7</v>
      </c>
      <c r="C22" s="27" t="n">
        <v>11697</v>
      </c>
      <c r="D22" s="27" t="n">
        <v>3642</v>
      </c>
      <c r="E22" s="27" t="n">
        <f aca="false">IF(C22="","",SUM(C22:D22))</f>
        <v>15339</v>
      </c>
      <c r="F22" s="28" t="n">
        <f aca="false">IF(C22="","",C22/E22)</f>
        <v>0.762566008214356</v>
      </c>
      <c r="G22" s="29" t="n">
        <v>5928</v>
      </c>
      <c r="H22" s="27" t="n">
        <v>2763</v>
      </c>
      <c r="I22" s="30" t="n">
        <f aca="false">IF(G22="","",SUM(G22:H22))</f>
        <v>8691</v>
      </c>
      <c r="J22" s="31" t="n">
        <f aca="false">IF(G22="","",G22/I22)</f>
        <v>0.682084915429755</v>
      </c>
    </row>
    <row r="23" customFormat="false" ht="23.25" hidden="false" customHeight="true" outlineLevel="0" collapsed="false">
      <c r="A23" s="18" t="s">
        <v>8</v>
      </c>
      <c r="B23" s="32" t="s">
        <v>9</v>
      </c>
      <c r="C23" s="33" t="n">
        <f aca="false">IF(C22="","",C22/H22!C22*100)</f>
        <v>98.0140774258421</v>
      </c>
      <c r="D23" s="33" t="n">
        <f aca="false">IF(D22="","",D22/H22!D22*100)</f>
        <v>101.026352288488</v>
      </c>
      <c r="E23" s="33" t="n">
        <f aca="false">IF(E22="","",E22/H22!E22*100)</f>
        <v>98.7129158890534</v>
      </c>
      <c r="F23" s="21" t="s">
        <v>10</v>
      </c>
      <c r="G23" s="34" t="n">
        <f aca="false">IF(G22="","",G22/H22!G22*100)</f>
        <v>101.524233601644</v>
      </c>
      <c r="H23" s="23" t="n">
        <f aca="false">IF(H22="","",H22/H22!H22*100)</f>
        <v>98.5026737967914</v>
      </c>
      <c r="I23" s="24" t="n">
        <f aca="false">IF(I22="","",I22/H22!I22*100)</f>
        <v>100.543729754743</v>
      </c>
      <c r="J23" s="25" t="s">
        <v>10</v>
      </c>
    </row>
    <row r="24" customFormat="false" ht="23.25" hidden="false" customHeight="true" outlineLevel="0" collapsed="false">
      <c r="A24" s="12" t="n">
        <v>1</v>
      </c>
      <c r="B24" s="26" t="s">
        <v>7</v>
      </c>
      <c r="C24" s="27" t="n">
        <v>12271</v>
      </c>
      <c r="D24" s="27" t="n">
        <v>3460</v>
      </c>
      <c r="E24" s="27" t="n">
        <f aca="false">IF(C24="","",SUM(C24:D24))</f>
        <v>15731</v>
      </c>
      <c r="F24" s="28" t="n">
        <f aca="false">IF(C24="","",C24/E24)</f>
        <v>0.780052126374674</v>
      </c>
      <c r="G24" s="29" t="n">
        <v>6154</v>
      </c>
      <c r="H24" s="27" t="n">
        <v>2677</v>
      </c>
      <c r="I24" s="30" t="n">
        <f aca="false">IF(G24="","",SUM(G24:H24))</f>
        <v>8831</v>
      </c>
      <c r="J24" s="31" t="n">
        <f aca="false">IF(G24="","",G24/I24)</f>
        <v>0.696863322387046</v>
      </c>
    </row>
    <row r="25" customFormat="false" ht="23.25" hidden="false" customHeight="true" outlineLevel="0" collapsed="false">
      <c r="A25" s="18" t="s">
        <v>8</v>
      </c>
      <c r="B25" s="32" t="s">
        <v>9</v>
      </c>
      <c r="C25" s="33" t="n">
        <f aca="false">IF(C24="","",C24/H22!C24*100)</f>
        <v>100.106053189754</v>
      </c>
      <c r="D25" s="33" t="n">
        <f aca="false">IF(D24="","",D24/H22!D24*100)</f>
        <v>106.102422569764</v>
      </c>
      <c r="E25" s="33" t="n">
        <f aca="false">IF(E24="","",E24/H22!E24*100)</f>
        <v>101.36606740125</v>
      </c>
      <c r="F25" s="21" t="s">
        <v>10</v>
      </c>
      <c r="G25" s="34" t="n">
        <f aca="false">IF(G24="","",G24/H22!G24*100)</f>
        <v>110.942851992068</v>
      </c>
      <c r="H25" s="23" t="n">
        <f aca="false">IF(H24="","",H24/H22!H24*100)</f>
        <v>97.4517655624318</v>
      </c>
      <c r="I25" s="24" t="n">
        <f aca="false">IF(I24="","",I24/H22!I24*100)</f>
        <v>106.474559922836</v>
      </c>
      <c r="J25" s="25" t="s">
        <v>10</v>
      </c>
    </row>
    <row r="26" customFormat="false" ht="23.25" hidden="false" customHeight="true" outlineLevel="0" collapsed="false">
      <c r="A26" s="12" t="n">
        <v>2</v>
      </c>
      <c r="B26" s="26" t="s">
        <v>7</v>
      </c>
      <c r="C26" s="27" t="n">
        <v>18868</v>
      </c>
      <c r="D26" s="27" t="n">
        <v>5138</v>
      </c>
      <c r="E26" s="27" t="n">
        <f aca="false">IF(C26="","",SUM(C26:D26))</f>
        <v>24006</v>
      </c>
      <c r="F26" s="28" t="n">
        <f aca="false">IF(C26="","",C26/E26)</f>
        <v>0.785970174123136</v>
      </c>
      <c r="G26" s="29" t="n">
        <v>8719</v>
      </c>
      <c r="H26" s="27" t="n">
        <v>3899</v>
      </c>
      <c r="I26" s="30" t="n">
        <f aca="false">IF(G26="","",SUM(G26:H26))</f>
        <v>12618</v>
      </c>
      <c r="J26" s="31" t="n">
        <f aca="false">IF(G26="","",G26/I26)</f>
        <v>0.690996988429228</v>
      </c>
    </row>
    <row r="27" customFormat="false" ht="23.25" hidden="false" customHeight="true" outlineLevel="0" collapsed="false">
      <c r="A27" s="18" t="s">
        <v>8</v>
      </c>
      <c r="B27" s="32" t="s">
        <v>9</v>
      </c>
      <c r="C27" s="33" t="n">
        <f aca="false">IF(C26="","",C26/H22!C26*100)</f>
        <v>99.1487125591172</v>
      </c>
      <c r="D27" s="33" t="n">
        <f aca="false">IF(D26="","",D26/H22!D26*100)</f>
        <v>95.7510249720462</v>
      </c>
      <c r="E27" s="33" t="n">
        <f aca="false">IF(E26="","",E26/H22!E26*100)</f>
        <v>98.4013772749631</v>
      </c>
      <c r="F27" s="21" t="s">
        <v>10</v>
      </c>
      <c r="G27" s="34" t="n">
        <f aca="false">IF(G26="","",G26/H22!G26*100)</f>
        <v>103.342420291573</v>
      </c>
      <c r="H27" s="23" t="n">
        <f aca="false">IF(H26="","",H26/H22!H26*100)</f>
        <v>99.7186700767263</v>
      </c>
      <c r="I27" s="24" t="n">
        <f aca="false">IF(I26="","",I26/H22!I26*100)</f>
        <v>102.194865149429</v>
      </c>
      <c r="J27" s="25" t="s">
        <v>10</v>
      </c>
    </row>
    <row r="28" customFormat="false" ht="23.25" hidden="false" customHeight="true" outlineLevel="0" collapsed="false">
      <c r="A28" s="12" t="n">
        <v>3</v>
      </c>
      <c r="B28" s="26" t="s">
        <v>7</v>
      </c>
      <c r="C28" s="27" t="n">
        <v>25417</v>
      </c>
      <c r="D28" s="27" t="n">
        <v>7177</v>
      </c>
      <c r="E28" s="27" t="n">
        <f aca="false">IF(C28="","",SUM(C28:D28))</f>
        <v>32594</v>
      </c>
      <c r="F28" s="28" t="n">
        <f aca="false">IF(C28="","",C28/E28)</f>
        <v>0.779806099282076</v>
      </c>
      <c r="G28" s="29" t="n">
        <v>12235</v>
      </c>
      <c r="H28" s="27" t="n">
        <v>5131</v>
      </c>
      <c r="I28" s="30" t="n">
        <f aca="false">IF(G28="","",SUM(G28:H28))</f>
        <v>17366</v>
      </c>
      <c r="J28" s="31" t="n">
        <f aca="false">IF(G28="","",G28/I28)</f>
        <v>0.704537602211217</v>
      </c>
    </row>
    <row r="29" customFormat="false" ht="23.25" hidden="false" customHeight="true" outlineLevel="0" collapsed="false">
      <c r="A29" s="18" t="s">
        <v>8</v>
      </c>
      <c r="B29" s="36" t="s">
        <v>9</v>
      </c>
      <c r="C29" s="20" t="n">
        <f aca="false">IF(C28="","",C28/H22!C28*100)</f>
        <v>88.3577834944031</v>
      </c>
      <c r="D29" s="20" t="n">
        <f aca="false">IF(D28="","",D28/H22!D28*100)</f>
        <v>90.8711066092682</v>
      </c>
      <c r="E29" s="20" t="n">
        <f aca="false">IF(E28="","",E28/H22!E28*100)</f>
        <v>88.8991926685577</v>
      </c>
      <c r="F29" s="21" t="s">
        <v>10</v>
      </c>
      <c r="G29" s="20" t="n">
        <f aca="false">IF(G28="","",G28/H22!G28*100)</f>
        <v>97.265283408856</v>
      </c>
      <c r="H29" s="20" t="n">
        <f aca="false">IF(H28="","",H28/H22!H28*100)</f>
        <v>91.969887076537</v>
      </c>
      <c r="I29" s="39" t="n">
        <f aca="false">IF(I28="","",I28/H22!I28*100)</f>
        <v>95.6382861548629</v>
      </c>
      <c r="J29" s="40" t="s">
        <v>10</v>
      </c>
    </row>
    <row r="30" customFormat="false" ht="23.25" hidden="false" customHeight="true" outlineLevel="0" collapsed="false">
      <c r="A30" s="41" t="s">
        <v>11</v>
      </c>
      <c r="B30" s="42" t="s">
        <v>7</v>
      </c>
      <c r="C30" s="43" t="n">
        <f aca="false">SUMPRODUCT(C$6:C$29,($B$6:$B$29="台数")*1)</f>
        <v>189903</v>
      </c>
      <c r="D30" s="43" t="n">
        <f aca="false">SUMPRODUCT(D$6:D$29,($B$6:$B$29="台数")*1)</f>
        <v>56944</v>
      </c>
      <c r="E30" s="43" t="n">
        <f aca="false">SUMPRODUCT(E$6:E$29,($B$6:$B$29="台数")*1)</f>
        <v>246847</v>
      </c>
      <c r="F30" s="44" t="n">
        <f aca="false">C30/E30</f>
        <v>0.769314595680725</v>
      </c>
      <c r="G30" s="43" t="n">
        <f aca="false">SUMPRODUCT(G$6:G$29,($B$6:$B$29="台数")*1)</f>
        <v>88055</v>
      </c>
      <c r="H30" s="43" t="n">
        <f aca="false">SUMPRODUCT(H$6:H$29,($B$6:$B$29="台数")*1)</f>
        <v>40482</v>
      </c>
      <c r="I30" s="43" t="n">
        <f aca="false">SUMPRODUCT(I$6:I$29,($B$6:$B$29="台数")*1)</f>
        <v>128537</v>
      </c>
      <c r="J30" s="45" t="n">
        <f aca="false">G30/I30</f>
        <v>0.685055664905825</v>
      </c>
    </row>
    <row r="31" customFormat="false" ht="23.25" hidden="false" customHeight="true" outlineLevel="0" collapsed="false">
      <c r="A31" s="46" t="s">
        <v>5</v>
      </c>
      <c r="B31" s="47" t="s">
        <v>9</v>
      </c>
      <c r="C31" s="48" t="n">
        <f aca="false">C30/SUMPRODUCT((H22!C$6:C$29),(H22!$B$6:$B$29="台数")*1,(C$6:C$29&gt;0)*1)*100</f>
        <v>95.1351107637741</v>
      </c>
      <c r="D31" s="48" t="n">
        <f aca="false">D30/SUMPRODUCT((H22!D$6:D$29),(H22!$B$6:$B$29="台数")*1,(D$6:D$29&gt;0)*1)*100</f>
        <v>99.6761714715819</v>
      </c>
      <c r="E31" s="48" t="n">
        <f aca="false">E30/SUMPRODUCT((H22!E$6:E$29),(H22!$B$6:$B$29="台数")*1,(C$6:C$29&gt;0)*1)*100</f>
        <v>96.1455619043168</v>
      </c>
      <c r="F31" s="49" t="s">
        <v>10</v>
      </c>
      <c r="G31" s="48" t="n">
        <f aca="false">G30/SUMPRODUCT((H22!G$6:G$29),(H22!$B$6:$B$29="台数")*1,(G$6:G$29&gt;0)*1)*100</f>
        <v>101.015257542733</v>
      </c>
      <c r="H31" s="48" t="n">
        <f aca="false">H30/SUMPRODUCT((H22!H$6:H$29),(H22!$B$6:$B$29="台数")*1,(H$6:H$29&gt;0)*1)*100</f>
        <v>101.647165168483</v>
      </c>
      <c r="I31" s="48" t="n">
        <f aca="false">I30/SUMPRODUCT((H22!I$6:I$29),(H22!$B$6:$B$29="台数")*1,(G$6:G$29&gt;0)*1)*100</f>
        <v>101.046860012662</v>
      </c>
      <c r="J31" s="51" t="s">
        <v>10</v>
      </c>
    </row>
  </sheetData>
  <mergeCells count="4">
    <mergeCell ref="A1:J1"/>
    <mergeCell ref="A4:B5"/>
    <mergeCell ref="C4:F4"/>
    <mergeCell ref="G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34:07Z</dcterms:created>
  <dc:creator>keiuser</dc:creator>
  <dc:description/>
  <dc:language>en-US</dc:language>
  <cp:lastModifiedBy>STN121</cp:lastModifiedBy>
  <cp:lastPrinted>2020-03-12T01:55:55Z</cp:lastPrinted>
  <dcterms:modified xsi:type="dcterms:W3CDTF">2020-05-12T07:42:25Z</dcterms:modified>
  <cp:revision>0</cp:revision>
  <dc:subject/>
  <dc:title/>
</cp:coreProperties>
</file>