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</sheets>
  <definedNames>
    <definedName function="false" hidden="false" localSheetId="0" name="_xlnm.Print_Area" vbProcedure="false">1月!$B$1:$U$39</definedName>
    <definedName function="false" hidden="false" localSheetId="1" name="_xlnm.Print_Area" vbProcedure="false">2月!$B$1:$U$39</definedName>
    <definedName function="false" hidden="false" localSheetId="2" name="_xlnm.Print_Area" vbProcedure="false">3月!$B$1:$U$39</definedName>
    <definedName function="false" hidden="false" localSheetId="3" name="_xlnm.Print_Area" vbProcedure="false">4月!$B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">
  <si>
    <t xml:space="preserve">石川県自動車販売店協会</t>
  </si>
  <si>
    <t xml:space="preserve">登　　　　録　　　　車</t>
  </si>
  <si>
    <t xml:space="preserve">軽　　自　　動　　車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前年対比</t>
  </si>
  <si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登録台数</t>
    </r>
  </si>
  <si>
    <t xml:space="preserve">累計</t>
  </si>
  <si>
    <t xml:space="preserve">-</t>
  </si>
  <si>
    <t xml:space="preserve">訂正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General"/>
    <numFmt numFmtId="168" formatCode="0.0_);[RED]\(0.0\)"/>
    <numFmt numFmtId="169" formatCode="#,##0.0;[RED]\-#,##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0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1</xdr:row>
      <xdr:rowOff>191160</xdr:rowOff>
    </xdr:from>
    <xdr:to>
      <xdr:col>6</xdr:col>
      <xdr:colOff>120960</xdr:colOff>
      <xdr:row>33</xdr:row>
      <xdr:rowOff>191880</xdr:rowOff>
    </xdr:to>
    <xdr:cxnSp>
      <xdr:nvCxnSpPr>
        <xdr:cNvPr id="1" name="直線矢印コネクタ 29"/>
        <xdr:cNvCxnSpPr/>
      </xdr:nvCxnSpPr>
      <xdr:spPr>
        <a:xfrm>
          <a:off x="1797480" y="925848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0</xdr:row>
      <xdr:rowOff>162720</xdr:rowOff>
    </xdr:from>
    <xdr:to>
      <xdr:col>6</xdr:col>
      <xdr:colOff>210960</xdr:colOff>
      <xdr:row>32</xdr:row>
      <xdr:rowOff>181440</xdr:rowOff>
    </xdr:to>
    <xdr:cxnSp>
      <xdr:nvCxnSpPr>
        <xdr:cNvPr id="2" name="直線矢印コネクタ 70"/>
        <xdr:cNvCxnSpPr/>
      </xdr:nvCxnSpPr>
      <xdr:spPr>
        <a:xfrm>
          <a:off x="1787400" y="8936640"/>
          <a:ext cx="311040" cy="605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360</xdr:colOff>
      <xdr:row>24</xdr:row>
      <xdr:rowOff>162720</xdr:rowOff>
    </xdr:from>
    <xdr:to>
      <xdr:col>6</xdr:col>
      <xdr:colOff>61200</xdr:colOff>
      <xdr:row>26</xdr:row>
      <xdr:rowOff>143640</xdr:rowOff>
    </xdr:to>
    <xdr:cxnSp>
      <xdr:nvCxnSpPr>
        <xdr:cNvPr id="3" name="直線矢印コネクタ 70"/>
        <xdr:cNvCxnSpPr/>
      </xdr:nvCxnSpPr>
      <xdr:spPr>
        <a:xfrm>
          <a:off x="1777320" y="7176240"/>
          <a:ext cx="171360" cy="568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28920</xdr:colOff>
      <xdr:row>15</xdr:row>
      <xdr:rowOff>133920</xdr:rowOff>
    </xdr:from>
    <xdr:to>
      <xdr:col>6</xdr:col>
      <xdr:colOff>160200</xdr:colOff>
      <xdr:row>16</xdr:row>
      <xdr:rowOff>171720</xdr:rowOff>
    </xdr:to>
    <xdr:cxnSp>
      <xdr:nvCxnSpPr>
        <xdr:cNvPr id="4" name="直線矢印コネクタ 29"/>
        <xdr:cNvCxnSpPr/>
      </xdr:nvCxnSpPr>
      <xdr:spPr>
        <a:xfrm flipV="1">
          <a:off x="1766880" y="4507200"/>
          <a:ext cx="280800" cy="331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23</xdr:row>
      <xdr:rowOff>152640</xdr:rowOff>
    </xdr:from>
    <xdr:to>
      <xdr:col>6</xdr:col>
      <xdr:colOff>141120</xdr:colOff>
      <xdr:row>25</xdr:row>
      <xdr:rowOff>172440</xdr:rowOff>
    </xdr:to>
    <xdr:cxnSp>
      <xdr:nvCxnSpPr>
        <xdr:cNvPr id="5" name="直線矢印コネクタ 70"/>
        <xdr:cNvCxnSpPr/>
      </xdr:nvCxnSpPr>
      <xdr:spPr>
        <a:xfrm>
          <a:off x="1787400" y="687276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7</xdr:row>
      <xdr:rowOff>171720</xdr:rowOff>
    </xdr:from>
    <xdr:to>
      <xdr:col>6</xdr:col>
      <xdr:colOff>170640</xdr:colOff>
      <xdr:row>19</xdr:row>
      <xdr:rowOff>181440</xdr:rowOff>
    </xdr:to>
    <xdr:cxnSp>
      <xdr:nvCxnSpPr>
        <xdr:cNvPr id="6" name="直線矢印コネクタ 70"/>
        <xdr:cNvCxnSpPr/>
      </xdr:nvCxnSpPr>
      <xdr:spPr>
        <a:xfrm>
          <a:off x="1797120" y="5131800"/>
          <a:ext cx="26100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85680</xdr:rowOff>
    </xdr:from>
    <xdr:to>
      <xdr:col>6</xdr:col>
      <xdr:colOff>141120</xdr:colOff>
      <xdr:row>15</xdr:row>
      <xdr:rowOff>143280</xdr:rowOff>
    </xdr:to>
    <xdr:cxnSp>
      <xdr:nvCxnSpPr>
        <xdr:cNvPr id="7" name="直線矢印コネクタ 29"/>
        <xdr:cNvCxnSpPr/>
      </xdr:nvCxnSpPr>
      <xdr:spPr>
        <a:xfrm flipV="1">
          <a:off x="1797480" y="416556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3</xdr:row>
      <xdr:rowOff>105120</xdr:rowOff>
    </xdr:from>
    <xdr:to>
      <xdr:col>6</xdr:col>
      <xdr:colOff>141120</xdr:colOff>
      <xdr:row>14</xdr:row>
      <xdr:rowOff>162720</xdr:rowOff>
    </xdr:to>
    <xdr:cxnSp>
      <xdr:nvCxnSpPr>
        <xdr:cNvPr id="8" name="直線矢印コネクタ 29"/>
        <xdr:cNvCxnSpPr/>
      </xdr:nvCxnSpPr>
      <xdr:spPr>
        <a:xfrm flipV="1">
          <a:off x="1797480" y="3891600"/>
          <a:ext cx="23112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72080</xdr:rowOff>
    </xdr:from>
    <xdr:to>
      <xdr:col>6</xdr:col>
      <xdr:colOff>110880</xdr:colOff>
      <xdr:row>12</xdr:row>
      <xdr:rowOff>163080</xdr:rowOff>
    </xdr:to>
    <xdr:cxnSp>
      <xdr:nvCxnSpPr>
        <xdr:cNvPr id="9" name="直線矢印コネクタ 29"/>
        <xdr:cNvCxnSpPr/>
      </xdr:nvCxnSpPr>
      <xdr:spPr>
        <a:xfrm>
          <a:off x="1797480" y="3078360"/>
          <a:ext cx="20088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9</xdr:row>
      <xdr:rowOff>162720</xdr:rowOff>
    </xdr:from>
    <xdr:to>
      <xdr:col>6</xdr:col>
      <xdr:colOff>150480</xdr:colOff>
      <xdr:row>11</xdr:row>
      <xdr:rowOff>163080</xdr:rowOff>
    </xdr:to>
    <xdr:cxnSp>
      <xdr:nvCxnSpPr>
        <xdr:cNvPr id="10" name="直線矢印コネクタ 29"/>
        <xdr:cNvCxnSpPr/>
      </xdr:nvCxnSpPr>
      <xdr:spPr>
        <a:xfrm>
          <a:off x="1797120" y="277560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31</xdr:row>
      <xdr:rowOff>209520</xdr:rowOff>
    </xdr:from>
    <xdr:to>
      <xdr:col>16</xdr:col>
      <xdr:colOff>120600</xdr:colOff>
      <xdr:row>33</xdr:row>
      <xdr:rowOff>210240</xdr:rowOff>
    </xdr:to>
    <xdr:cxnSp>
      <xdr:nvCxnSpPr>
        <xdr:cNvPr id="11" name="直線矢印コネクタ 29"/>
        <xdr:cNvCxnSpPr/>
      </xdr:nvCxnSpPr>
      <xdr:spPr>
        <a:xfrm>
          <a:off x="5513400" y="9276840"/>
          <a:ext cx="21096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0</xdr:row>
      <xdr:rowOff>181080</xdr:rowOff>
    </xdr:from>
    <xdr:to>
      <xdr:col>16</xdr:col>
      <xdr:colOff>210960</xdr:colOff>
      <xdr:row>32</xdr:row>
      <xdr:rowOff>201240</xdr:rowOff>
    </xdr:to>
    <xdr:cxnSp>
      <xdr:nvCxnSpPr>
        <xdr:cNvPr id="12" name="直線矢印コネクタ 70"/>
        <xdr:cNvCxnSpPr/>
      </xdr:nvCxnSpPr>
      <xdr:spPr>
        <a:xfrm>
          <a:off x="5503680" y="8955000"/>
          <a:ext cx="3110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39000</xdr:colOff>
      <xdr:row>24</xdr:row>
      <xdr:rowOff>180720</xdr:rowOff>
    </xdr:from>
    <xdr:to>
      <xdr:col>16</xdr:col>
      <xdr:colOff>60480</xdr:colOff>
      <xdr:row>26</xdr:row>
      <xdr:rowOff>162360</xdr:rowOff>
    </xdr:to>
    <xdr:cxnSp>
      <xdr:nvCxnSpPr>
        <xdr:cNvPr id="13" name="直線矢印コネクタ 70"/>
        <xdr:cNvCxnSpPr/>
      </xdr:nvCxnSpPr>
      <xdr:spPr>
        <a:xfrm>
          <a:off x="5492880" y="7194240"/>
          <a:ext cx="171360" cy="5688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4</xdr:col>
      <xdr:colOff>628920</xdr:colOff>
      <xdr:row>15</xdr:row>
      <xdr:rowOff>151560</xdr:rowOff>
    </xdr:from>
    <xdr:to>
      <xdr:col>16</xdr:col>
      <xdr:colOff>159840</xdr:colOff>
      <xdr:row>16</xdr:row>
      <xdr:rowOff>190800</xdr:rowOff>
    </xdr:to>
    <xdr:cxnSp>
      <xdr:nvCxnSpPr>
        <xdr:cNvPr id="14" name="直線矢印コネクタ 29"/>
        <xdr:cNvCxnSpPr/>
      </xdr:nvCxnSpPr>
      <xdr:spPr>
        <a:xfrm flipV="1">
          <a:off x="5482800" y="4524840"/>
          <a:ext cx="280800" cy="333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3</xdr:row>
      <xdr:rowOff>172080</xdr:rowOff>
    </xdr:from>
    <xdr:to>
      <xdr:col>16</xdr:col>
      <xdr:colOff>141120</xdr:colOff>
      <xdr:row>25</xdr:row>
      <xdr:rowOff>191880</xdr:rowOff>
    </xdr:to>
    <xdr:cxnSp>
      <xdr:nvCxnSpPr>
        <xdr:cNvPr id="15" name="直線矢印コネクタ 70"/>
        <xdr:cNvCxnSpPr/>
      </xdr:nvCxnSpPr>
      <xdr:spPr>
        <a:xfrm>
          <a:off x="5503680" y="6892200"/>
          <a:ext cx="2412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91160</xdr:rowOff>
    </xdr:from>
    <xdr:to>
      <xdr:col>16</xdr:col>
      <xdr:colOff>171000</xdr:colOff>
      <xdr:row>19</xdr:row>
      <xdr:rowOff>200880</xdr:rowOff>
    </xdr:to>
    <xdr:cxnSp>
      <xdr:nvCxnSpPr>
        <xdr:cNvPr id="16" name="直線矢印コネクタ 70"/>
        <xdr:cNvCxnSpPr/>
      </xdr:nvCxnSpPr>
      <xdr:spPr>
        <a:xfrm>
          <a:off x="5513400" y="5151240"/>
          <a:ext cx="261360" cy="596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4</xdr:row>
      <xdr:rowOff>105120</xdr:rowOff>
    </xdr:from>
    <xdr:to>
      <xdr:col>16</xdr:col>
      <xdr:colOff>140760</xdr:colOff>
      <xdr:row>15</xdr:row>
      <xdr:rowOff>162720</xdr:rowOff>
    </xdr:to>
    <xdr:cxnSp>
      <xdr:nvCxnSpPr>
        <xdr:cNvPr id="17" name="直線矢印コネクタ 29"/>
        <xdr:cNvCxnSpPr/>
      </xdr:nvCxnSpPr>
      <xdr:spPr>
        <a:xfrm flipV="1">
          <a:off x="5513040" y="418500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3</xdr:row>
      <xdr:rowOff>123480</xdr:rowOff>
    </xdr:from>
    <xdr:to>
      <xdr:col>16</xdr:col>
      <xdr:colOff>140760</xdr:colOff>
      <xdr:row>14</xdr:row>
      <xdr:rowOff>181080</xdr:rowOff>
    </xdr:to>
    <xdr:cxnSp>
      <xdr:nvCxnSpPr>
        <xdr:cNvPr id="18" name="直線矢印コネクタ 29"/>
        <xdr:cNvCxnSpPr/>
      </xdr:nvCxnSpPr>
      <xdr:spPr>
        <a:xfrm flipV="1">
          <a:off x="5513040" y="3909960"/>
          <a:ext cx="231480" cy="351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0</xdr:row>
      <xdr:rowOff>191160</xdr:rowOff>
    </xdr:from>
    <xdr:to>
      <xdr:col>16</xdr:col>
      <xdr:colOff>110520</xdr:colOff>
      <xdr:row>12</xdr:row>
      <xdr:rowOff>181080</xdr:rowOff>
    </xdr:to>
    <xdr:cxnSp>
      <xdr:nvCxnSpPr>
        <xdr:cNvPr id="19" name="直線矢印コネクタ 29"/>
        <xdr:cNvCxnSpPr/>
      </xdr:nvCxnSpPr>
      <xdr:spPr>
        <a:xfrm>
          <a:off x="5513400" y="3097440"/>
          <a:ext cx="200880" cy="577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9</xdr:row>
      <xdr:rowOff>181080</xdr:rowOff>
    </xdr:from>
    <xdr:to>
      <xdr:col>16</xdr:col>
      <xdr:colOff>150120</xdr:colOff>
      <xdr:row>11</xdr:row>
      <xdr:rowOff>181440</xdr:rowOff>
    </xdr:to>
    <xdr:cxnSp>
      <xdr:nvCxnSpPr>
        <xdr:cNvPr id="20" name="直線矢印コネクタ 29"/>
        <xdr:cNvCxnSpPr/>
      </xdr:nvCxnSpPr>
      <xdr:spPr>
        <a:xfrm>
          <a:off x="5513040" y="2793960"/>
          <a:ext cx="240840" cy="587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21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3</xdr:row>
      <xdr:rowOff>123120</xdr:rowOff>
    </xdr:from>
    <xdr:to>
      <xdr:col>6</xdr:col>
      <xdr:colOff>131040</xdr:colOff>
      <xdr:row>34</xdr:row>
      <xdr:rowOff>152280</xdr:rowOff>
    </xdr:to>
    <xdr:cxnSp>
      <xdr:nvCxnSpPr>
        <xdr:cNvPr id="22" name="直線矢印コネクタ 29"/>
        <xdr:cNvCxnSpPr/>
      </xdr:nvCxnSpPr>
      <xdr:spPr>
        <a:xfrm flipV="1">
          <a:off x="178740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1</xdr:row>
      <xdr:rowOff>142920</xdr:rowOff>
    </xdr:from>
    <xdr:to>
      <xdr:col>6</xdr:col>
      <xdr:colOff>141120</xdr:colOff>
      <xdr:row>22</xdr:row>
      <xdr:rowOff>162720</xdr:rowOff>
    </xdr:to>
    <xdr:cxnSp>
      <xdr:nvCxnSpPr>
        <xdr:cNvPr id="23" name="直線矢印コネクタ 70"/>
        <xdr:cNvCxnSpPr/>
      </xdr:nvCxnSpPr>
      <xdr:spPr>
        <a:xfrm>
          <a:off x="1807560" y="6276240"/>
          <a:ext cx="221040" cy="313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4</xdr:row>
      <xdr:rowOff>162720</xdr:rowOff>
    </xdr:from>
    <xdr:to>
      <xdr:col>6</xdr:col>
      <xdr:colOff>120960</xdr:colOff>
      <xdr:row>15</xdr:row>
      <xdr:rowOff>172080</xdr:rowOff>
    </xdr:to>
    <xdr:cxnSp>
      <xdr:nvCxnSpPr>
        <xdr:cNvPr id="24" name="直線矢印コネクタ 29"/>
        <xdr:cNvCxnSpPr/>
      </xdr:nvCxnSpPr>
      <xdr:spPr>
        <a:xfrm>
          <a:off x="1797480" y="4242600"/>
          <a:ext cx="210960" cy="303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3</xdr:row>
      <xdr:rowOff>123120</xdr:rowOff>
    </xdr:from>
    <xdr:to>
      <xdr:col>6</xdr:col>
      <xdr:colOff>150480</xdr:colOff>
      <xdr:row>24</xdr:row>
      <xdr:rowOff>152280</xdr:rowOff>
    </xdr:to>
    <xdr:cxnSp>
      <xdr:nvCxnSpPr>
        <xdr:cNvPr id="25" name="直線矢印コネクタ 29"/>
        <xdr:cNvCxnSpPr/>
      </xdr:nvCxnSpPr>
      <xdr:spPr>
        <a:xfrm flipV="1">
          <a:off x="1807200" y="6843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4</xdr:row>
      <xdr:rowOff>152280</xdr:rowOff>
    </xdr:from>
    <xdr:to>
      <xdr:col>6</xdr:col>
      <xdr:colOff>141120</xdr:colOff>
      <xdr:row>25</xdr:row>
      <xdr:rowOff>181080</xdr:rowOff>
    </xdr:to>
    <xdr:cxnSp>
      <xdr:nvCxnSpPr>
        <xdr:cNvPr id="26" name="直線矢印コネクタ 29"/>
        <xdr:cNvCxnSpPr/>
      </xdr:nvCxnSpPr>
      <xdr:spPr>
        <a:xfrm flipV="1">
          <a:off x="1797480" y="71658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5</xdr:row>
      <xdr:rowOff>123480</xdr:rowOff>
    </xdr:from>
    <xdr:to>
      <xdr:col>6</xdr:col>
      <xdr:colOff>141120</xdr:colOff>
      <xdr:row>26</xdr:row>
      <xdr:rowOff>152280</xdr:rowOff>
    </xdr:to>
    <xdr:cxnSp>
      <xdr:nvCxnSpPr>
        <xdr:cNvPr id="27" name="直線矢印コネクタ 29"/>
        <xdr:cNvCxnSpPr/>
      </xdr:nvCxnSpPr>
      <xdr:spPr>
        <a:xfrm flipV="1">
          <a:off x="1797480" y="74304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6</xdr:row>
      <xdr:rowOff>113760</xdr:rowOff>
    </xdr:from>
    <xdr:to>
      <xdr:col>6</xdr:col>
      <xdr:colOff>150480</xdr:colOff>
      <xdr:row>27</xdr:row>
      <xdr:rowOff>142920</xdr:rowOff>
    </xdr:to>
    <xdr:cxnSp>
      <xdr:nvCxnSpPr>
        <xdr:cNvPr id="28" name="直線矢印コネクタ 29"/>
        <xdr:cNvCxnSpPr/>
      </xdr:nvCxnSpPr>
      <xdr:spPr>
        <a:xfrm flipV="1">
          <a:off x="1807200" y="7714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30</xdr:row>
      <xdr:rowOff>133200</xdr:rowOff>
    </xdr:from>
    <xdr:to>
      <xdr:col>6</xdr:col>
      <xdr:colOff>160920</xdr:colOff>
      <xdr:row>31</xdr:row>
      <xdr:rowOff>162360</xdr:rowOff>
    </xdr:to>
    <xdr:cxnSp>
      <xdr:nvCxnSpPr>
        <xdr:cNvPr id="29" name="直線矢印コネクタ 29"/>
        <xdr:cNvCxnSpPr/>
      </xdr:nvCxnSpPr>
      <xdr:spPr>
        <a:xfrm flipV="1">
          <a:off x="1817280" y="89071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1</xdr:row>
      <xdr:rowOff>142200</xdr:rowOff>
    </xdr:from>
    <xdr:to>
      <xdr:col>6</xdr:col>
      <xdr:colOff>131040</xdr:colOff>
      <xdr:row>32</xdr:row>
      <xdr:rowOff>171720</xdr:rowOff>
    </xdr:to>
    <xdr:cxnSp>
      <xdr:nvCxnSpPr>
        <xdr:cNvPr id="30" name="直線矢印コネクタ 29"/>
        <xdr:cNvCxnSpPr/>
      </xdr:nvCxnSpPr>
      <xdr:spPr>
        <a:xfrm flipV="1">
          <a:off x="178740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32</xdr:row>
      <xdr:rowOff>133920</xdr:rowOff>
    </xdr:from>
    <xdr:to>
      <xdr:col>6</xdr:col>
      <xdr:colOff>131040</xdr:colOff>
      <xdr:row>33</xdr:row>
      <xdr:rowOff>162720</xdr:rowOff>
    </xdr:to>
    <xdr:cxnSp>
      <xdr:nvCxnSpPr>
        <xdr:cNvPr id="31" name="直線矢印コネクタ 29"/>
        <xdr:cNvCxnSpPr/>
      </xdr:nvCxnSpPr>
      <xdr:spPr>
        <a:xfrm flipV="1">
          <a:off x="178740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9</xdr:row>
      <xdr:rowOff>133200</xdr:rowOff>
    </xdr:from>
    <xdr:to>
      <xdr:col>6</xdr:col>
      <xdr:colOff>141120</xdr:colOff>
      <xdr:row>20</xdr:row>
      <xdr:rowOff>162720</xdr:rowOff>
    </xdr:to>
    <xdr:cxnSp>
      <xdr:nvCxnSpPr>
        <xdr:cNvPr id="32" name="直線矢印コネクタ 29"/>
        <xdr:cNvCxnSpPr/>
      </xdr:nvCxnSpPr>
      <xdr:spPr>
        <a:xfrm flipV="1">
          <a:off x="1797480" y="56800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2</xdr:row>
      <xdr:rowOff>133920</xdr:rowOff>
    </xdr:from>
    <xdr:to>
      <xdr:col>6</xdr:col>
      <xdr:colOff>141120</xdr:colOff>
      <xdr:row>13</xdr:row>
      <xdr:rowOff>162720</xdr:rowOff>
    </xdr:to>
    <xdr:cxnSp>
      <xdr:nvCxnSpPr>
        <xdr:cNvPr id="33" name="直線矢印コネクタ 29"/>
        <xdr:cNvCxnSpPr/>
      </xdr:nvCxnSpPr>
      <xdr:spPr>
        <a:xfrm flipV="1">
          <a:off x="1797480" y="3627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7</xdr:row>
      <xdr:rowOff>142560</xdr:rowOff>
    </xdr:from>
    <xdr:to>
      <xdr:col>6</xdr:col>
      <xdr:colOff>180720</xdr:colOff>
      <xdr:row>8</xdr:row>
      <xdr:rowOff>172080</xdr:rowOff>
    </xdr:to>
    <xdr:cxnSp>
      <xdr:nvCxnSpPr>
        <xdr:cNvPr id="34" name="直線矢印コネクタ 29"/>
        <xdr:cNvCxnSpPr/>
      </xdr:nvCxnSpPr>
      <xdr:spPr>
        <a:xfrm>
          <a:off x="1797120" y="2169000"/>
          <a:ext cx="2710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8</xdr:row>
      <xdr:rowOff>133200</xdr:rowOff>
    </xdr:from>
    <xdr:to>
      <xdr:col>6</xdr:col>
      <xdr:colOff>141120</xdr:colOff>
      <xdr:row>19</xdr:row>
      <xdr:rowOff>162360</xdr:rowOff>
    </xdr:to>
    <xdr:cxnSp>
      <xdr:nvCxnSpPr>
        <xdr:cNvPr id="35" name="直線矢印コネクタ 29"/>
        <xdr:cNvCxnSpPr/>
      </xdr:nvCxnSpPr>
      <xdr:spPr>
        <a:xfrm flipV="1">
          <a:off x="1797480" y="53866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0</xdr:colOff>
      <xdr:row>17</xdr:row>
      <xdr:rowOff>142920</xdr:rowOff>
    </xdr:from>
    <xdr:to>
      <xdr:col>6</xdr:col>
      <xdr:colOff>131040</xdr:colOff>
      <xdr:row>18</xdr:row>
      <xdr:rowOff>171720</xdr:rowOff>
    </xdr:to>
    <xdr:cxnSp>
      <xdr:nvCxnSpPr>
        <xdr:cNvPr id="36" name="直線矢印コネクタ 29"/>
        <xdr:cNvCxnSpPr/>
      </xdr:nvCxnSpPr>
      <xdr:spPr>
        <a:xfrm flipV="1">
          <a:off x="1787400" y="51030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0</xdr:row>
      <xdr:rowOff>142560</xdr:rowOff>
    </xdr:from>
    <xdr:to>
      <xdr:col>6</xdr:col>
      <xdr:colOff>160920</xdr:colOff>
      <xdr:row>11</xdr:row>
      <xdr:rowOff>171720</xdr:rowOff>
    </xdr:to>
    <xdr:cxnSp>
      <xdr:nvCxnSpPr>
        <xdr:cNvPr id="37" name="直線矢印コネクタ 29"/>
        <xdr:cNvCxnSpPr/>
      </xdr:nvCxnSpPr>
      <xdr:spPr>
        <a:xfrm flipV="1">
          <a:off x="1817280" y="304884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9880</xdr:colOff>
      <xdr:row>11</xdr:row>
      <xdr:rowOff>133920</xdr:rowOff>
    </xdr:from>
    <xdr:to>
      <xdr:col>6</xdr:col>
      <xdr:colOff>160920</xdr:colOff>
      <xdr:row>12</xdr:row>
      <xdr:rowOff>162720</xdr:rowOff>
    </xdr:to>
    <xdr:cxnSp>
      <xdr:nvCxnSpPr>
        <xdr:cNvPr id="38" name="直線矢印コネクタ 29"/>
        <xdr:cNvCxnSpPr/>
      </xdr:nvCxnSpPr>
      <xdr:spPr>
        <a:xfrm flipV="1">
          <a:off x="1817280" y="33336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9</xdr:row>
      <xdr:rowOff>123120</xdr:rowOff>
    </xdr:from>
    <xdr:to>
      <xdr:col>6</xdr:col>
      <xdr:colOff>141120</xdr:colOff>
      <xdr:row>10</xdr:row>
      <xdr:rowOff>152280</xdr:rowOff>
    </xdr:to>
    <xdr:cxnSp>
      <xdr:nvCxnSpPr>
        <xdr:cNvPr id="39" name="直線矢印コネクタ 29"/>
        <xdr:cNvCxnSpPr/>
      </xdr:nvCxnSpPr>
      <xdr:spPr>
        <a:xfrm flipV="1">
          <a:off x="1797480" y="27360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1</xdr:row>
      <xdr:rowOff>134280</xdr:rowOff>
    </xdr:from>
    <xdr:to>
      <xdr:col>16</xdr:col>
      <xdr:colOff>150120</xdr:colOff>
      <xdr:row>22</xdr:row>
      <xdr:rowOff>153000</xdr:rowOff>
    </xdr:to>
    <xdr:cxnSp>
      <xdr:nvCxnSpPr>
        <xdr:cNvPr id="40" name="直線矢印コネクタ 70"/>
        <xdr:cNvCxnSpPr/>
      </xdr:nvCxnSpPr>
      <xdr:spPr>
        <a:xfrm>
          <a:off x="5533200" y="6267600"/>
          <a:ext cx="220680" cy="3124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4</xdr:row>
      <xdr:rowOff>152280</xdr:rowOff>
    </xdr:from>
    <xdr:to>
      <xdr:col>16</xdr:col>
      <xdr:colOff>130680</xdr:colOff>
      <xdr:row>15</xdr:row>
      <xdr:rowOff>163080</xdr:rowOff>
    </xdr:to>
    <xdr:cxnSp>
      <xdr:nvCxnSpPr>
        <xdr:cNvPr id="41" name="直線矢印コネクタ 29"/>
        <xdr:cNvCxnSpPr/>
      </xdr:nvCxnSpPr>
      <xdr:spPr>
        <a:xfrm>
          <a:off x="5523120" y="4232160"/>
          <a:ext cx="211320" cy="304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3</xdr:row>
      <xdr:rowOff>114480</xdr:rowOff>
    </xdr:from>
    <xdr:to>
      <xdr:col>16</xdr:col>
      <xdr:colOff>160200</xdr:colOff>
      <xdr:row>24</xdr:row>
      <xdr:rowOff>143280</xdr:rowOff>
    </xdr:to>
    <xdr:cxnSp>
      <xdr:nvCxnSpPr>
        <xdr:cNvPr id="42" name="直線矢印コネクタ 29"/>
        <xdr:cNvCxnSpPr/>
      </xdr:nvCxnSpPr>
      <xdr:spPr>
        <a:xfrm flipV="1">
          <a:off x="5533200" y="683460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4</xdr:row>
      <xdr:rowOff>142560</xdr:rowOff>
    </xdr:from>
    <xdr:to>
      <xdr:col>16</xdr:col>
      <xdr:colOff>150120</xdr:colOff>
      <xdr:row>25</xdr:row>
      <xdr:rowOff>171720</xdr:rowOff>
    </xdr:to>
    <xdr:cxnSp>
      <xdr:nvCxnSpPr>
        <xdr:cNvPr id="43" name="直線矢印コネクタ 29"/>
        <xdr:cNvCxnSpPr/>
      </xdr:nvCxnSpPr>
      <xdr:spPr>
        <a:xfrm flipV="1">
          <a:off x="5523120" y="71560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5</xdr:row>
      <xdr:rowOff>113760</xdr:rowOff>
    </xdr:from>
    <xdr:to>
      <xdr:col>16</xdr:col>
      <xdr:colOff>150120</xdr:colOff>
      <xdr:row>26</xdr:row>
      <xdr:rowOff>142920</xdr:rowOff>
    </xdr:to>
    <xdr:cxnSp>
      <xdr:nvCxnSpPr>
        <xdr:cNvPr id="44" name="直線矢印コネクタ 29"/>
        <xdr:cNvCxnSpPr/>
      </xdr:nvCxnSpPr>
      <xdr:spPr>
        <a:xfrm flipV="1">
          <a:off x="5523120" y="742068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6</xdr:row>
      <xdr:rowOff>105120</xdr:rowOff>
    </xdr:from>
    <xdr:to>
      <xdr:col>16</xdr:col>
      <xdr:colOff>160200</xdr:colOff>
      <xdr:row>27</xdr:row>
      <xdr:rowOff>133920</xdr:rowOff>
    </xdr:to>
    <xdr:cxnSp>
      <xdr:nvCxnSpPr>
        <xdr:cNvPr id="45" name="直線矢印コネクタ 29"/>
        <xdr:cNvCxnSpPr/>
      </xdr:nvCxnSpPr>
      <xdr:spPr>
        <a:xfrm flipV="1">
          <a:off x="5533200" y="770544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9</xdr:row>
      <xdr:rowOff>122760</xdr:rowOff>
    </xdr:from>
    <xdr:to>
      <xdr:col>16</xdr:col>
      <xdr:colOff>150120</xdr:colOff>
      <xdr:row>20</xdr:row>
      <xdr:rowOff>152280</xdr:rowOff>
    </xdr:to>
    <xdr:cxnSp>
      <xdr:nvCxnSpPr>
        <xdr:cNvPr id="46" name="直線矢印コネクタ 29"/>
        <xdr:cNvCxnSpPr/>
      </xdr:nvCxnSpPr>
      <xdr:spPr>
        <a:xfrm flipV="1">
          <a:off x="5523120" y="56696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2</xdr:row>
      <xdr:rowOff>123480</xdr:rowOff>
    </xdr:from>
    <xdr:to>
      <xdr:col>16</xdr:col>
      <xdr:colOff>150120</xdr:colOff>
      <xdr:row>13</xdr:row>
      <xdr:rowOff>152280</xdr:rowOff>
    </xdr:to>
    <xdr:cxnSp>
      <xdr:nvCxnSpPr>
        <xdr:cNvPr id="47" name="直線矢印コネクタ 29"/>
        <xdr:cNvCxnSpPr/>
      </xdr:nvCxnSpPr>
      <xdr:spPr>
        <a:xfrm flipV="1">
          <a:off x="5523120" y="36165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7</xdr:row>
      <xdr:rowOff>133560</xdr:rowOff>
    </xdr:from>
    <xdr:to>
      <xdr:col>16</xdr:col>
      <xdr:colOff>190440</xdr:colOff>
      <xdr:row>8</xdr:row>
      <xdr:rowOff>163080</xdr:rowOff>
    </xdr:to>
    <xdr:cxnSp>
      <xdr:nvCxnSpPr>
        <xdr:cNvPr id="48" name="直線矢印コネクタ 29"/>
        <xdr:cNvCxnSpPr/>
      </xdr:nvCxnSpPr>
      <xdr:spPr>
        <a:xfrm>
          <a:off x="5523480" y="2160000"/>
          <a:ext cx="2707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18</xdr:row>
      <xdr:rowOff>122760</xdr:rowOff>
    </xdr:from>
    <xdr:to>
      <xdr:col>16</xdr:col>
      <xdr:colOff>150120</xdr:colOff>
      <xdr:row>19</xdr:row>
      <xdr:rowOff>151920</xdr:rowOff>
    </xdr:to>
    <xdr:cxnSp>
      <xdr:nvCxnSpPr>
        <xdr:cNvPr id="49" name="直線矢印コネクタ 29"/>
        <xdr:cNvCxnSpPr/>
      </xdr:nvCxnSpPr>
      <xdr:spPr>
        <a:xfrm flipV="1">
          <a:off x="5523120" y="537624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17</xdr:row>
      <xdr:rowOff>133200</xdr:rowOff>
    </xdr:from>
    <xdr:to>
      <xdr:col>16</xdr:col>
      <xdr:colOff>140760</xdr:colOff>
      <xdr:row>18</xdr:row>
      <xdr:rowOff>162360</xdr:rowOff>
    </xdr:to>
    <xdr:cxnSp>
      <xdr:nvCxnSpPr>
        <xdr:cNvPr id="50" name="直線矢印コネクタ 29"/>
        <xdr:cNvCxnSpPr/>
      </xdr:nvCxnSpPr>
      <xdr:spPr>
        <a:xfrm flipV="1">
          <a:off x="5513040" y="5093280"/>
          <a:ext cx="23148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0</xdr:row>
      <xdr:rowOff>133920</xdr:rowOff>
    </xdr:from>
    <xdr:to>
      <xdr:col>16</xdr:col>
      <xdr:colOff>171000</xdr:colOff>
      <xdr:row>11</xdr:row>
      <xdr:rowOff>162720</xdr:rowOff>
    </xdr:to>
    <xdr:cxnSp>
      <xdr:nvCxnSpPr>
        <xdr:cNvPr id="51" name="直線矢印コネクタ 29"/>
        <xdr:cNvCxnSpPr/>
      </xdr:nvCxnSpPr>
      <xdr:spPr>
        <a:xfrm flipV="1">
          <a:off x="5543640" y="304020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9960</xdr:colOff>
      <xdr:row>11</xdr:row>
      <xdr:rowOff>123120</xdr:rowOff>
    </xdr:from>
    <xdr:to>
      <xdr:col>16</xdr:col>
      <xdr:colOff>171000</xdr:colOff>
      <xdr:row>12</xdr:row>
      <xdr:rowOff>152280</xdr:rowOff>
    </xdr:to>
    <xdr:cxnSp>
      <xdr:nvCxnSpPr>
        <xdr:cNvPr id="52" name="直線矢印コネクタ 29"/>
        <xdr:cNvCxnSpPr/>
      </xdr:nvCxnSpPr>
      <xdr:spPr>
        <a:xfrm flipV="1">
          <a:off x="5543640" y="332280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9</xdr:row>
      <xdr:rowOff>114480</xdr:rowOff>
    </xdr:from>
    <xdr:to>
      <xdr:col>16</xdr:col>
      <xdr:colOff>150120</xdr:colOff>
      <xdr:row>10</xdr:row>
      <xdr:rowOff>143280</xdr:rowOff>
    </xdr:to>
    <xdr:cxnSp>
      <xdr:nvCxnSpPr>
        <xdr:cNvPr id="53" name="直線矢印コネクタ 29"/>
        <xdr:cNvCxnSpPr/>
      </xdr:nvCxnSpPr>
      <xdr:spPr>
        <a:xfrm flipV="1">
          <a:off x="5523120" y="2727360"/>
          <a:ext cx="23076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3</xdr:row>
      <xdr:rowOff>123120</xdr:rowOff>
    </xdr:from>
    <xdr:to>
      <xdr:col>16</xdr:col>
      <xdr:colOff>131040</xdr:colOff>
      <xdr:row>34</xdr:row>
      <xdr:rowOff>152280</xdr:rowOff>
    </xdr:to>
    <xdr:cxnSp>
      <xdr:nvCxnSpPr>
        <xdr:cNvPr id="54" name="直線矢印コネクタ 29"/>
        <xdr:cNvCxnSpPr/>
      </xdr:nvCxnSpPr>
      <xdr:spPr>
        <a:xfrm flipV="1">
          <a:off x="5503680" y="977688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30</xdr:row>
      <xdr:rowOff>133200</xdr:rowOff>
    </xdr:from>
    <xdr:to>
      <xdr:col>16</xdr:col>
      <xdr:colOff>160200</xdr:colOff>
      <xdr:row>31</xdr:row>
      <xdr:rowOff>162360</xdr:rowOff>
    </xdr:to>
    <xdr:cxnSp>
      <xdr:nvCxnSpPr>
        <xdr:cNvPr id="55" name="直線矢印コネクタ 29"/>
        <xdr:cNvCxnSpPr/>
      </xdr:nvCxnSpPr>
      <xdr:spPr>
        <a:xfrm flipV="1">
          <a:off x="5533200" y="8907120"/>
          <a:ext cx="23076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1</xdr:row>
      <xdr:rowOff>142200</xdr:rowOff>
    </xdr:from>
    <xdr:to>
      <xdr:col>16</xdr:col>
      <xdr:colOff>131040</xdr:colOff>
      <xdr:row>32</xdr:row>
      <xdr:rowOff>171720</xdr:rowOff>
    </xdr:to>
    <xdr:cxnSp>
      <xdr:nvCxnSpPr>
        <xdr:cNvPr id="56" name="直線矢印コネクタ 29"/>
        <xdr:cNvCxnSpPr/>
      </xdr:nvCxnSpPr>
      <xdr:spPr>
        <a:xfrm flipV="1">
          <a:off x="5503680" y="9209520"/>
          <a:ext cx="231120" cy="32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32</xdr:row>
      <xdr:rowOff>133920</xdr:rowOff>
    </xdr:from>
    <xdr:to>
      <xdr:col>16</xdr:col>
      <xdr:colOff>131040</xdr:colOff>
      <xdr:row>33</xdr:row>
      <xdr:rowOff>162720</xdr:rowOff>
    </xdr:to>
    <xdr:cxnSp>
      <xdr:nvCxnSpPr>
        <xdr:cNvPr id="57" name="直線矢印コネクタ 29"/>
        <xdr:cNvCxnSpPr/>
      </xdr:nvCxnSpPr>
      <xdr:spPr>
        <a:xfrm flipV="1">
          <a:off x="5503680" y="9494280"/>
          <a:ext cx="23112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58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4</xdr:row>
      <xdr:rowOff>152640</xdr:rowOff>
    </xdr:from>
    <xdr:to>
      <xdr:col>6</xdr:col>
      <xdr:colOff>210960</xdr:colOff>
      <xdr:row>36</xdr:row>
      <xdr:rowOff>143640</xdr:rowOff>
    </xdr:to>
    <xdr:cxnSp>
      <xdr:nvCxnSpPr>
        <xdr:cNvPr id="59" name="直線矢印コネクタ 29"/>
        <xdr:cNvCxnSpPr/>
      </xdr:nvCxnSpPr>
      <xdr:spPr>
        <a:xfrm>
          <a:off x="1787400" y="10099800"/>
          <a:ext cx="31104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27</xdr:row>
      <xdr:rowOff>143280</xdr:rowOff>
    </xdr:from>
    <xdr:to>
      <xdr:col>6</xdr:col>
      <xdr:colOff>150480</xdr:colOff>
      <xdr:row>29</xdr:row>
      <xdr:rowOff>209880</xdr:rowOff>
    </xdr:to>
    <xdr:cxnSp>
      <xdr:nvCxnSpPr>
        <xdr:cNvPr id="60" name="直線矢印コネクタ 29"/>
        <xdr:cNvCxnSpPr/>
      </xdr:nvCxnSpPr>
      <xdr:spPr>
        <a:xfrm>
          <a:off x="1807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20</xdr:row>
      <xdr:rowOff>162720</xdr:rowOff>
    </xdr:from>
    <xdr:to>
      <xdr:col>6</xdr:col>
      <xdr:colOff>141120</xdr:colOff>
      <xdr:row>22</xdr:row>
      <xdr:rowOff>191520</xdr:rowOff>
    </xdr:to>
    <xdr:cxnSp>
      <xdr:nvCxnSpPr>
        <xdr:cNvPr id="61" name="直線矢印コネクタ 29"/>
        <xdr:cNvCxnSpPr/>
      </xdr:nvCxnSpPr>
      <xdr:spPr>
        <a:xfrm>
          <a:off x="1797480" y="6002640"/>
          <a:ext cx="23112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9720</xdr:colOff>
      <xdr:row>13</xdr:row>
      <xdr:rowOff>162720</xdr:rowOff>
    </xdr:from>
    <xdr:to>
      <xdr:col>6</xdr:col>
      <xdr:colOff>160560</xdr:colOff>
      <xdr:row>15</xdr:row>
      <xdr:rowOff>209880</xdr:rowOff>
    </xdr:to>
    <xdr:cxnSp>
      <xdr:nvCxnSpPr>
        <xdr:cNvPr id="62" name="直線矢印コネクタ 29"/>
        <xdr:cNvCxnSpPr/>
      </xdr:nvCxnSpPr>
      <xdr:spPr>
        <a:xfrm>
          <a:off x="179712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39000</xdr:colOff>
      <xdr:row>6</xdr:row>
      <xdr:rowOff>143280</xdr:rowOff>
    </xdr:from>
    <xdr:to>
      <xdr:col>6</xdr:col>
      <xdr:colOff>180720</xdr:colOff>
      <xdr:row>8</xdr:row>
      <xdr:rowOff>163440</xdr:rowOff>
    </xdr:to>
    <xdr:cxnSp>
      <xdr:nvCxnSpPr>
        <xdr:cNvPr id="63" name="直線矢印コネクタ 29"/>
        <xdr:cNvCxnSpPr/>
      </xdr:nvCxnSpPr>
      <xdr:spPr>
        <a:xfrm>
          <a:off x="1776960" y="1876320"/>
          <a:ext cx="29124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360</xdr:colOff>
      <xdr:row>34</xdr:row>
      <xdr:rowOff>152640</xdr:rowOff>
    </xdr:from>
    <xdr:to>
      <xdr:col>16</xdr:col>
      <xdr:colOff>220680</xdr:colOff>
      <xdr:row>36</xdr:row>
      <xdr:rowOff>143640</xdr:rowOff>
    </xdr:to>
    <xdr:cxnSp>
      <xdr:nvCxnSpPr>
        <xdr:cNvPr id="64" name="直線矢印コネクタ 29"/>
        <xdr:cNvCxnSpPr/>
      </xdr:nvCxnSpPr>
      <xdr:spPr>
        <a:xfrm>
          <a:off x="5513040" y="10099800"/>
          <a:ext cx="311400" cy="578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29520</xdr:colOff>
      <xdr:row>27</xdr:row>
      <xdr:rowOff>143280</xdr:rowOff>
    </xdr:from>
    <xdr:to>
      <xdr:col>16</xdr:col>
      <xdr:colOff>160200</xdr:colOff>
      <xdr:row>29</xdr:row>
      <xdr:rowOff>209880</xdr:rowOff>
    </xdr:to>
    <xdr:cxnSp>
      <xdr:nvCxnSpPr>
        <xdr:cNvPr id="65" name="直線矢印コネクタ 29"/>
        <xdr:cNvCxnSpPr/>
      </xdr:nvCxnSpPr>
      <xdr:spPr>
        <a:xfrm>
          <a:off x="5533200" y="8037000"/>
          <a:ext cx="230760" cy="653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440</xdr:colOff>
      <xdr:row>20</xdr:row>
      <xdr:rowOff>162720</xdr:rowOff>
    </xdr:from>
    <xdr:to>
      <xdr:col>16</xdr:col>
      <xdr:colOff>150120</xdr:colOff>
      <xdr:row>22</xdr:row>
      <xdr:rowOff>191520</xdr:rowOff>
    </xdr:to>
    <xdr:cxnSp>
      <xdr:nvCxnSpPr>
        <xdr:cNvPr id="66" name="直線矢印コネクタ 29"/>
        <xdr:cNvCxnSpPr/>
      </xdr:nvCxnSpPr>
      <xdr:spPr>
        <a:xfrm>
          <a:off x="5523120" y="6002640"/>
          <a:ext cx="230760" cy="615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19800</xdr:colOff>
      <xdr:row>13</xdr:row>
      <xdr:rowOff>162720</xdr:rowOff>
    </xdr:from>
    <xdr:to>
      <xdr:col>16</xdr:col>
      <xdr:colOff>170640</xdr:colOff>
      <xdr:row>15</xdr:row>
      <xdr:rowOff>209880</xdr:rowOff>
    </xdr:to>
    <xdr:cxnSp>
      <xdr:nvCxnSpPr>
        <xdr:cNvPr id="67" name="直線矢印コネクタ 29"/>
        <xdr:cNvCxnSpPr/>
      </xdr:nvCxnSpPr>
      <xdr:spPr>
        <a:xfrm>
          <a:off x="5523480" y="3949200"/>
          <a:ext cx="2509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6</xdr:row>
      <xdr:rowOff>143280</xdr:rowOff>
    </xdr:from>
    <xdr:to>
      <xdr:col>16</xdr:col>
      <xdr:colOff>190080</xdr:colOff>
      <xdr:row>8</xdr:row>
      <xdr:rowOff>163440</xdr:rowOff>
    </xdr:to>
    <xdr:cxnSp>
      <xdr:nvCxnSpPr>
        <xdr:cNvPr id="68" name="直線矢印コネクタ 29"/>
        <xdr:cNvCxnSpPr/>
      </xdr:nvCxnSpPr>
      <xdr:spPr>
        <a:xfrm>
          <a:off x="5503320" y="1876320"/>
          <a:ext cx="29052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4</xdr:col>
      <xdr:colOff>470160</xdr:colOff>
      <xdr:row>2</xdr:row>
      <xdr:rowOff>66600</xdr:rowOff>
    </xdr:to>
    <xdr:sp>
      <xdr:nvSpPr>
        <xdr:cNvPr id="69" name="テキスト 31"/>
        <xdr:cNvSpPr/>
      </xdr:nvSpPr>
      <xdr:spPr>
        <a:xfrm>
          <a:off x="2636640" y="219240"/>
          <a:ext cx="2687400" cy="383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新車登録販売台数速報　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月分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31</xdr:row>
      <xdr:rowOff>142920</xdr:rowOff>
    </xdr:from>
    <xdr:to>
      <xdr:col>16</xdr:col>
      <xdr:colOff>181080</xdr:colOff>
      <xdr:row>33</xdr:row>
      <xdr:rowOff>191880</xdr:rowOff>
    </xdr:to>
    <xdr:cxnSp>
      <xdr:nvCxnSpPr>
        <xdr:cNvPr id="70" name="直線矢印コネクタ 29"/>
        <xdr:cNvCxnSpPr/>
      </xdr:nvCxnSpPr>
      <xdr:spPr>
        <a:xfrm>
          <a:off x="5513400" y="9210240"/>
          <a:ext cx="271440" cy="63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4</xdr:row>
      <xdr:rowOff>152640</xdr:rowOff>
    </xdr:from>
    <xdr:to>
      <xdr:col>16</xdr:col>
      <xdr:colOff>181080</xdr:colOff>
      <xdr:row>26</xdr:row>
      <xdr:rowOff>191520</xdr:rowOff>
    </xdr:to>
    <xdr:cxnSp>
      <xdr:nvCxnSpPr>
        <xdr:cNvPr id="71" name="直線矢印コネクタ 29"/>
        <xdr:cNvCxnSpPr/>
      </xdr:nvCxnSpPr>
      <xdr:spPr>
        <a:xfrm>
          <a:off x="5513400" y="7166160"/>
          <a:ext cx="271440" cy="626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17</xdr:row>
      <xdr:rowOff>152280</xdr:rowOff>
    </xdr:from>
    <xdr:to>
      <xdr:col>16</xdr:col>
      <xdr:colOff>171000</xdr:colOff>
      <xdr:row>19</xdr:row>
      <xdr:rowOff>172080</xdr:rowOff>
    </xdr:to>
    <xdr:cxnSp>
      <xdr:nvCxnSpPr>
        <xdr:cNvPr id="72" name="直線矢印コネクタ 29"/>
        <xdr:cNvCxnSpPr/>
      </xdr:nvCxnSpPr>
      <xdr:spPr>
        <a:xfrm>
          <a:off x="5513400" y="5112360"/>
          <a:ext cx="26136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0</xdr:row>
      <xdr:rowOff>172080</xdr:rowOff>
    </xdr:from>
    <xdr:to>
      <xdr:col>16</xdr:col>
      <xdr:colOff>200160</xdr:colOff>
      <xdr:row>12</xdr:row>
      <xdr:rowOff>191880</xdr:rowOff>
    </xdr:to>
    <xdr:cxnSp>
      <xdr:nvCxnSpPr>
        <xdr:cNvPr id="73" name="直線矢印コネクタ 29"/>
        <xdr:cNvCxnSpPr/>
      </xdr:nvCxnSpPr>
      <xdr:spPr>
        <a:xfrm>
          <a:off x="5503320" y="3078360"/>
          <a:ext cx="3006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31</xdr:row>
      <xdr:rowOff>133920</xdr:rowOff>
    </xdr:from>
    <xdr:to>
      <xdr:col>6</xdr:col>
      <xdr:colOff>190800</xdr:colOff>
      <xdr:row>33</xdr:row>
      <xdr:rowOff>181440</xdr:rowOff>
    </xdr:to>
    <xdr:cxnSp>
      <xdr:nvCxnSpPr>
        <xdr:cNvPr id="74" name="直線矢印コネクタ 29"/>
        <xdr:cNvCxnSpPr/>
      </xdr:nvCxnSpPr>
      <xdr:spPr>
        <a:xfrm>
          <a:off x="1807560" y="9201240"/>
          <a:ext cx="270720" cy="634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20160</xdr:colOff>
      <xdr:row>24</xdr:row>
      <xdr:rowOff>142920</xdr:rowOff>
    </xdr:from>
    <xdr:to>
      <xdr:col>6</xdr:col>
      <xdr:colOff>190800</xdr:colOff>
      <xdr:row>26</xdr:row>
      <xdr:rowOff>181080</xdr:rowOff>
    </xdr:to>
    <xdr:cxnSp>
      <xdr:nvCxnSpPr>
        <xdr:cNvPr id="75" name="直線矢印コネクタ 29"/>
        <xdr:cNvCxnSpPr/>
      </xdr:nvCxnSpPr>
      <xdr:spPr>
        <a:xfrm>
          <a:off x="1807560" y="7156440"/>
          <a:ext cx="270720" cy="6253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9800</xdr:colOff>
      <xdr:row>17</xdr:row>
      <xdr:rowOff>143280</xdr:rowOff>
    </xdr:from>
    <xdr:to>
      <xdr:col>6</xdr:col>
      <xdr:colOff>180720</xdr:colOff>
      <xdr:row>19</xdr:row>
      <xdr:rowOff>163080</xdr:rowOff>
    </xdr:to>
    <xdr:cxnSp>
      <xdr:nvCxnSpPr>
        <xdr:cNvPr id="76" name="直線矢印コネクタ 29"/>
        <xdr:cNvCxnSpPr/>
      </xdr:nvCxnSpPr>
      <xdr:spPr>
        <a:xfrm>
          <a:off x="1807200" y="5103360"/>
          <a:ext cx="261000" cy="606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10</xdr:row>
      <xdr:rowOff>162360</xdr:rowOff>
    </xdr:from>
    <xdr:to>
      <xdr:col>6</xdr:col>
      <xdr:colOff>210600</xdr:colOff>
      <xdr:row>12</xdr:row>
      <xdr:rowOff>181080</xdr:rowOff>
    </xdr:to>
    <xdr:cxnSp>
      <xdr:nvCxnSpPr>
        <xdr:cNvPr id="77" name="直線矢印コネクタ 29"/>
        <xdr:cNvCxnSpPr/>
      </xdr:nvCxnSpPr>
      <xdr:spPr>
        <a:xfrm>
          <a:off x="1797480" y="3068640"/>
          <a:ext cx="300600" cy="6058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s">
        <v>8</v>
      </c>
      <c r="D7" s="21" t="str">
        <f aca="false">IF(C7="-","",COUNT(C7:C$37))</f>
        <v/>
      </c>
      <c r="E7" s="22" t="str">
        <f aca="false">IF(C7="","",IF(C7="-","-",SUM(C$7:C7)))</f>
        <v>-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s">
        <v>8</v>
      </c>
      <c r="N7" s="21" t="str">
        <f aca="false">IF(M7="-","",COUNT(M7:M$37))</f>
        <v/>
      </c>
      <c r="O7" s="22" t="str">
        <f aca="false">IF(M7="","",IF(M7="-","-",SUM(M$7:M7)))</f>
        <v>-</v>
      </c>
      <c r="P7" s="21" t="str">
        <f aca="false">IF(O7="-","",COUNT($M7:M$37))</f>
        <v/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s">
        <v>8</v>
      </c>
      <c r="H9" s="21" t="str">
        <f aca="false">IF(G9="-","",38-ROW()-COUNTIF(G9:G$37,"-"))</f>
        <v/>
      </c>
      <c r="I9" s="22" t="str">
        <f aca="false">IF(G9="","",IF(G9="-","-",SUM(G$7:G9)))</f>
        <v>-</v>
      </c>
      <c r="J9" s="21"/>
      <c r="K9" s="23" t="str">
        <f aca="false">IF(G9="","",IF(G9="-","-",IF(H9&gt;MAX(D$7:D$37),"-",IF(VLOOKUP(H9,D$7:E$37,2,FALSE())=0,"---.- ",I9/VLOOKUP(H9,D$7:E$37,2,FALSE())*100))))</f>
        <v>-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s">
        <v>8</v>
      </c>
      <c r="R9" s="21" t="str">
        <f aca="false">IF(Q9="-","",38-ROW()-COUNTIF(Q9:Q$37,"-"))</f>
        <v/>
      </c>
      <c r="S9" s="22" t="str">
        <f aca="false">IF(Q9="","",IF(Q9="-","-",SUM(Q$7:Q9)))</f>
        <v>-</v>
      </c>
      <c r="T9" s="21"/>
      <c r="U9" s="23" t="str">
        <f aca="false">IF(Q9="","",IF(Q9="-","-",IF(R9&gt;MAX(N$7:N$37),"-",IF(VLOOKUP(R9,N$7:O$37,2,FALSE())=0,"---.- ",S9/VLOOKUP(R9,N$7:O$37,2,FALSE())*100))))</f>
        <v>-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</v>
      </c>
      <c r="D10" s="21" t="n">
        <f aca="false">IF(C10="-","",COUNT(C10:C$37))</f>
        <v>19</v>
      </c>
      <c r="E10" s="22" t="n">
        <f aca="false">IF(C10="","",IF(C10="-","-",SUM(C$7:C10)))</f>
        <v>5</v>
      </c>
      <c r="F10" s="21"/>
      <c r="G10" s="22" t="s">
        <v>8</v>
      </c>
      <c r="H10" s="21" t="str">
        <f aca="false">IF(G10="-","",38-ROW()-COUNTIF(G10:G$37,"-"))</f>
        <v/>
      </c>
      <c r="I10" s="22" t="str">
        <f aca="false">IF(G10="","",IF(G10="-","-",SUM(G$7:G10)))</f>
        <v>-</v>
      </c>
      <c r="J10" s="27"/>
      <c r="K10" s="23" t="str">
        <f aca="false">IF(G10="","",IF(G10="-","-",IF(H10&gt;MAX(D$7:D$37),"-",IF(VLOOKUP(H10,D$7:E$37,2,FALSE())=0,"---.- ",I10/VLOOKUP(H10,D$7:E$37,2,FALSE())*100))))</f>
        <v>-</v>
      </c>
      <c r="L10" s="24"/>
      <c r="M10" s="22" t="n">
        <v>2</v>
      </c>
      <c r="N10" s="21" t="n">
        <f aca="false">IF(M10="-","",COUNT(M10:M$37))</f>
        <v>19</v>
      </c>
      <c r="O10" s="22" t="n">
        <f aca="false">IF(M10="","",IF(M10="-","-",SUM(M$7:M10)))</f>
        <v>2</v>
      </c>
      <c r="P10" s="21" t="n">
        <f aca="false">IF(O10="-","",COUNT($C10:O$37))</f>
        <v>190</v>
      </c>
      <c r="Q10" s="22" t="s">
        <v>8</v>
      </c>
      <c r="R10" s="21" t="str">
        <f aca="false">IF(Q10="-","",38-ROW()-COUNTIF(Q10:Q$37,"-"))</f>
        <v/>
      </c>
      <c r="S10" s="22" t="str">
        <f aca="false">IF(Q10="","",IF(Q10="-","-",SUM(Q$7:Q10)))</f>
        <v>-</v>
      </c>
      <c r="T10" s="27"/>
      <c r="U10" s="23" t="str">
        <f aca="false">IF(Q10="","",IF(Q10="-","-",IF(R10&gt;MAX(N$7:N$37),"-",IF(VLOOKUP(R10,N$7:O$37,2,FALSE())=0,"---.- ",S10/VLOOKUP(R10,N$7:O$37,2,FALSE())*100))))</f>
        <v>-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4</v>
      </c>
      <c r="D11" s="21" t="n">
        <f aca="false">IF(C11="-","",COUNT(C11:C$37))</f>
        <v>18</v>
      </c>
      <c r="E11" s="22" t="n">
        <f aca="false">IF(C11="","",IF(C11="-","-",SUM(C$7:C11)))</f>
        <v>4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11</v>
      </c>
      <c r="N11" s="21" t="n">
        <f aca="false">IF(M11="-","",COUNT(M11:M$37))</f>
        <v>18</v>
      </c>
      <c r="O11" s="22" t="n">
        <f aca="false">IF(M11="","",IF(M11="-","-",SUM(M$7:M11)))</f>
        <v>13</v>
      </c>
      <c r="P11" s="21" t="n">
        <f aca="false">IF(O11="-","",COUNT($C11:O$37))</f>
        <v>184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n">
        <v>64</v>
      </c>
      <c r="H12" s="21" t="n">
        <f aca="false">IF(G12="-","",38-ROW()-COUNTIF(G12:G$37,"-"))</f>
        <v>19</v>
      </c>
      <c r="I12" s="22" t="n">
        <f aca="false">IF(G12="","",IF(G12="-","-",SUM(G$7:G12)))</f>
        <v>64</v>
      </c>
      <c r="J12" s="21"/>
      <c r="K12" s="23" t="n">
        <f aca="false">IF(G12="","",IF(G12="-","-",IF(H12&gt;MAX(D$7:D$37),"-",IF(VLOOKUP(H12,D$7:E$37,2,FALSE())=0,"---.- ",I12/VLOOKUP(H12,D$7:E$37,2,FALSE())*100))))</f>
        <v>1280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n">
        <v>52</v>
      </c>
      <c r="R12" s="21" t="n">
        <f aca="false">IF(Q12="-","",38-ROW()-COUNTIF(Q12:Q$37,"-"))</f>
        <v>19</v>
      </c>
      <c r="S12" s="22" t="n">
        <f aca="false">IF(Q12="","",IF(Q12="-","-",SUM(Q$7:Q12)))</f>
        <v>52</v>
      </c>
      <c r="T12" s="21"/>
      <c r="U12" s="23" t="n">
        <f aca="false">IF(Q12="","",IF(Q12="-","-",IF(R12&gt;MAX(N$7:N$37),"-",IF(VLOOKUP(R12,N$7:O$37,2,FALSE())=0,"---.- ",S12/VLOOKUP(R12,N$7:O$37,2,FALSE())*100))))</f>
        <v>260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 t="n">
        <v>113</v>
      </c>
      <c r="H13" s="21" t="n">
        <f aca="false">IF(G13="-","",38-ROW()-COUNTIF(G13:G$37,"-"))</f>
        <v>18</v>
      </c>
      <c r="I13" s="22" t="n">
        <f aca="false">IF(G13="","",IF(G13="-","-",SUM(G$7:G13)))</f>
        <v>177</v>
      </c>
      <c r="J13" s="21"/>
      <c r="K13" s="23" t="n">
        <f aca="false">IF(G13="","",IF(G13="-","-",IF(H13&gt;MAX(D$7:D$37),"-",IF(VLOOKUP(H13,D$7:E$37,2,FALSE())=0,"---.- ",I13/VLOOKUP(H13,D$7:E$37,2,FALSE())*100))))</f>
        <v>361.224489795918</v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 t="n">
        <v>61</v>
      </c>
      <c r="R13" s="21" t="n">
        <f aca="false">IF(Q13="-","",38-ROW()-COUNTIF(Q13:Q$37,"-"))</f>
        <v>18</v>
      </c>
      <c r="S13" s="22" t="n">
        <f aca="false">IF(Q13="","",IF(Q13="-","-",SUM(Q$7:Q13)))</f>
        <v>113</v>
      </c>
      <c r="T13" s="21"/>
      <c r="U13" s="23" t="n">
        <f aca="false">IF(Q13="","",IF(Q13="-","-",IF(R13&gt;MAX(N$7:N$37),"-",IF(VLOOKUP(R13,N$7:O$37,2,FALSE())=0,"---.- ",S13/VLOOKUP(R13,N$7:O$37,2,FALSE())*100))))</f>
        <v>869.230769230769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s">
        <v>8</v>
      </c>
      <c r="D14" s="21" t="str">
        <f aca="false">IF(C14="-","",COUNT(C14:C$37))</f>
        <v/>
      </c>
      <c r="E14" s="22" t="str">
        <f aca="false">IF(C14="","",IF(C14="-","-",SUM(C$7:C14)))</f>
        <v>-</v>
      </c>
      <c r="F14" s="21"/>
      <c r="G14" s="22" t="n">
        <v>55</v>
      </c>
      <c r="H14" s="21" t="n">
        <f aca="false">IF(G14="-","",38-ROW()-COUNTIF(G14:G$37,"-"))</f>
        <v>17</v>
      </c>
      <c r="I14" s="22" t="n">
        <f aca="false">IF(G14="","",IF(G14="-","-",SUM(G$7:G14)))</f>
        <v>232</v>
      </c>
      <c r="J14" s="27"/>
      <c r="K14" s="23" t="n">
        <f aca="false">IF(G14="","",IF(G14="-","-",IF(H14&gt;MAX(D$7:D$37),"-",IF(VLOOKUP(H14,D$7:E$37,2,FALSE())=0,"---.- ",I14/VLOOKUP(H14,D$7:E$37,2,FALSE())*100))))</f>
        <v>239.175257731959</v>
      </c>
      <c r="L14" s="24"/>
      <c r="M14" s="22" t="s">
        <v>8</v>
      </c>
      <c r="N14" s="21" t="str">
        <f aca="false">IF(M14="-","",COUNT(M14:M$37))</f>
        <v/>
      </c>
      <c r="O14" s="22" t="str">
        <f aca="false">IF(M14="","",IF(M14="-","-",SUM(M$7:M14)))</f>
        <v>-</v>
      </c>
      <c r="P14" s="21" t="str">
        <f aca="false">IF(O14="-","",COUNT($C14:O$37))</f>
        <v/>
      </c>
      <c r="Q14" s="22" t="n">
        <v>63</v>
      </c>
      <c r="R14" s="21" t="n">
        <f aca="false">IF(Q14="-","",38-ROW()-COUNTIF(Q14:Q$37,"-"))</f>
        <v>17</v>
      </c>
      <c r="S14" s="22" t="n">
        <f aca="false">IF(Q14="","",IF(Q14="-","-",SUM(Q$7:Q14)))</f>
        <v>176</v>
      </c>
      <c r="T14" s="27"/>
      <c r="U14" s="23" t="n">
        <f aca="false">IF(Q14="","",IF(Q14="-","-",IF(R14&gt;MAX(N$7:N$37),"-",IF(VLOOKUP(R14,N$7:O$37,2,FALSE())=0,"---.- ",S14/VLOOKUP(R14,N$7:O$37,2,FALSE())*100))))</f>
        <v>463.157894736842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48</v>
      </c>
      <c r="D15" s="21" t="n">
        <f aca="false">IF(C15="-","",COUNT(C15:C$37))</f>
        <v>17</v>
      </c>
      <c r="E15" s="22" t="n">
        <f aca="false">IF(C15="","",IF(C15="-","-",SUM(C$7:C15)))</f>
        <v>97</v>
      </c>
      <c r="F15" s="21"/>
      <c r="G15" s="22" t="n">
        <v>69</v>
      </c>
      <c r="H15" s="21" t="n">
        <f aca="false">IF(G15="-","",38-ROW()-COUNTIF(G15:G$37,"-"))</f>
        <v>16</v>
      </c>
      <c r="I15" s="22" t="n">
        <f aca="false">IF(G15="","",IF(G15="-","-",SUM(G$7:G15)))</f>
        <v>301</v>
      </c>
      <c r="J15" s="21"/>
      <c r="K15" s="23" t="n">
        <f aca="false">IF(G15="","",IF(G15="-","-",IF(H15&gt;MAX(D$7:D$37),"-",IF(VLOOKUP(H15,D$7:E$37,2,FALSE())=0,"---.- ",I15/VLOOKUP(H15,D$7:E$37,2,FALSE())*100))))</f>
        <v>184.662576687117</v>
      </c>
      <c r="L15" s="24"/>
      <c r="M15" s="22" t="n">
        <v>25</v>
      </c>
      <c r="N15" s="21" t="n">
        <f aca="false">IF(M15="-","",COUNT(M15:M$37))</f>
        <v>17</v>
      </c>
      <c r="O15" s="22" t="n">
        <f aca="false">IF(M15="","",IF(M15="-","-",SUM(M$7:M15)))</f>
        <v>38</v>
      </c>
      <c r="P15" s="21" t="n">
        <f aca="false">IF(O15="-","",COUNT($C15:O$37))</f>
        <v>166</v>
      </c>
      <c r="Q15" s="22" t="n">
        <v>47</v>
      </c>
      <c r="R15" s="21" t="n">
        <f aca="false">IF(Q15="-","",38-ROW()-COUNTIF(Q15:Q$37,"-"))</f>
        <v>16</v>
      </c>
      <c r="S15" s="22" t="n">
        <f aca="false">IF(Q15="","",IF(Q15="-","-",SUM(Q$7:Q15)))</f>
        <v>223</v>
      </c>
      <c r="T15" s="21"/>
      <c r="U15" s="23" t="n">
        <f aca="false">IF(Q15="","",IF(Q15="-","-",IF(R15&gt;MAX(N$7:N$37),"-",IF(VLOOKUP(R15,N$7:O$37,2,FALSE())=0,"---.- ",S15/VLOOKUP(R15,N$7:O$37,2,FALSE())*100))))</f>
        <v>348.4375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66</v>
      </c>
      <c r="D16" s="21" t="n">
        <f aca="false">IF(C16="-","",COUNT(C16:C$37))</f>
        <v>16</v>
      </c>
      <c r="E16" s="22" t="n">
        <f aca="false">IF(C16="","",IF(C16="-","-",SUM(C$7:C16)))</f>
        <v>163</v>
      </c>
      <c r="F16" s="21"/>
      <c r="G16" s="29" t="n">
        <v>131</v>
      </c>
      <c r="H16" s="21" t="n">
        <f aca="false">IF(G16="-","",38-ROW()-COUNTIF(G16:G$37,"-"))</f>
        <v>15</v>
      </c>
      <c r="I16" s="22" t="n">
        <f aca="false">IF(G16="","",IF(G16="-","-",SUM(G$7:G16)))</f>
        <v>432</v>
      </c>
      <c r="J16" s="21"/>
      <c r="K16" s="23" t="n">
        <f aca="false">IF(G16="","",IF(G16="-","-",IF(H16&gt;MAX(D$7:D$37),"-",IF(VLOOKUP(H16,D$7:E$37,2,FALSE())=0,"---.- ",I16/VLOOKUP(H16,D$7:E$37,2,FALSE())*100))))</f>
        <v>213.861386138614</v>
      </c>
      <c r="L16" s="24"/>
      <c r="M16" s="22" t="n">
        <v>26</v>
      </c>
      <c r="N16" s="21" t="n">
        <f aca="false">IF(M16="-","",COUNT(M16:M$37))</f>
        <v>16</v>
      </c>
      <c r="O16" s="22" t="n">
        <f aca="false">IF(M16="","",IF(M16="-","-",SUM(M$7:M16)))</f>
        <v>64</v>
      </c>
      <c r="P16" s="21" t="n">
        <f aca="false">IF(O16="-","",COUNT($C16:O$37))</f>
        <v>156</v>
      </c>
      <c r="Q16" s="29" t="n">
        <v>135</v>
      </c>
      <c r="R16" s="21" t="n">
        <f aca="false">IF(Q16="-","",38-ROW()-COUNTIF(Q16:Q$37,"-"))</f>
        <v>15</v>
      </c>
      <c r="S16" s="22" t="n">
        <f aca="false">IF(Q16="","",IF(Q16="-","-",SUM(Q$7:Q16)))</f>
        <v>358</v>
      </c>
      <c r="T16" s="21"/>
      <c r="U16" s="23" t="n">
        <f aca="false">IF(Q16="","",IF(Q16="-","-",IF(R16&gt;MAX(N$7:N$37),"-",IF(VLOOKUP(R16,N$7:O$37,2,FALSE())=0,"---.- ",S16/VLOOKUP(R16,N$7:O$37,2,FALSE())*100))))</f>
        <v>483.783783783784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39</v>
      </c>
      <c r="D17" s="21" t="n">
        <f aca="false">IF(C17="-","",COUNT(C17:C$37))</f>
        <v>15</v>
      </c>
      <c r="E17" s="22" t="n">
        <f aca="false">IF(C17="","",IF(C17="-","-",SUM(C$7:C17)))</f>
        <v>202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n">
        <v>10</v>
      </c>
      <c r="N17" s="21" t="n">
        <f aca="false">IF(M17="-","",COUNT(M17:M$37))</f>
        <v>15</v>
      </c>
      <c r="O17" s="22" t="n">
        <f aca="false">IF(M17="","",IF(M17="-","-",SUM(M$7:M17)))</f>
        <v>74</v>
      </c>
      <c r="P17" s="21" t="n">
        <f aca="false">IF(O17="-","",COUNT($C17:O$37))</f>
        <v>146</v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71</v>
      </c>
      <c r="D18" s="21" t="n">
        <f aca="false">IF(C18="-","",COUNT(C18:C$37))</f>
        <v>14</v>
      </c>
      <c r="E18" s="22" t="n">
        <f aca="false">IF(C18="","",IF(C18="-","-",SUM(C$7:C18)))</f>
        <v>273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54</v>
      </c>
      <c r="N18" s="21" t="n">
        <f aca="false">IF(M18="-","",COUNT(M18:M$37))</f>
        <v>14</v>
      </c>
      <c r="O18" s="22" t="n">
        <f aca="false">IF(M18="","",IF(M18="-","-",SUM(M$7:M18)))</f>
        <v>128</v>
      </c>
      <c r="P18" s="21" t="n">
        <f aca="false">IF(O18="-","",COUNT($C18:O$37))</f>
        <v>140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 t="n">
        <v>95</v>
      </c>
      <c r="H20" s="21" t="n">
        <f aca="false">IF(G20="-","",38-ROW()-COUNTIF(G20:G$37,"-"))</f>
        <v>14</v>
      </c>
      <c r="I20" s="22" t="n">
        <f aca="false">IF(G20="","",IF(G20="-","-",SUM(G$7:G20)))</f>
        <v>527</v>
      </c>
      <c r="J20" s="21"/>
      <c r="K20" s="23" t="n">
        <f aca="false">IF(G20="","",IF(G20="-","-",IF(H20&gt;MAX(D$7:D$37),"-",IF(VLOOKUP(H20,D$7:E$37,2,FALSE())=0,"---.- ",I20/VLOOKUP(H20,D$7:E$37,2,FALSE())*100))))</f>
        <v>193.040293040293</v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 t="n">
        <v>53</v>
      </c>
      <c r="R20" s="21" t="n">
        <f aca="false">IF(Q20="-","",38-ROW()-COUNTIF(Q20:Q$37,"-"))</f>
        <v>14</v>
      </c>
      <c r="S20" s="22" t="n">
        <f aca="false">IF(Q20="","",IF(Q20="-","-",SUM(Q$7:Q20)))</f>
        <v>411</v>
      </c>
      <c r="T20" s="21"/>
      <c r="U20" s="23" t="n">
        <f aca="false">IF(Q20="","",IF(Q20="-","-",IF(R20&gt;MAX(N$7:N$37),"-",IF(VLOOKUP(R20,N$7:O$37,2,FALSE())=0,"---.- ",S20/VLOOKUP(R20,N$7:O$37,2,FALSE())*100))))</f>
        <v>321.09375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44</v>
      </c>
      <c r="D21" s="21" t="n">
        <f aca="false">IF(C21="-","",COUNT(C21:C$37))</f>
        <v>13</v>
      </c>
      <c r="E21" s="22" t="n">
        <f aca="false">IF(C21="","",IF(C21="-","-",SUM(C$7:C21)))</f>
        <v>317</v>
      </c>
      <c r="F21" s="21"/>
      <c r="G21" s="22" t="n">
        <v>89</v>
      </c>
      <c r="H21" s="21" t="n">
        <f aca="false">IF(G21="-","",38-ROW()-COUNTIF(G21:G$37,"-"))</f>
        <v>13</v>
      </c>
      <c r="I21" s="22" t="n">
        <f aca="false">IF(G21="","",IF(G21="-","-",SUM(G$7:G21)))</f>
        <v>616</v>
      </c>
      <c r="J21" s="21"/>
      <c r="K21" s="23" t="n">
        <f aca="false">IF(G21="","",IF(G21="-","-",IF(H21&gt;MAX(D$7:D$37),"-",IF(VLOOKUP(H21,D$7:E$37,2,FALSE())=0,"---.- ",I21/VLOOKUP(H21,D$7:E$37,2,FALSE())*100))))</f>
        <v>194.321766561514</v>
      </c>
      <c r="L21" s="24"/>
      <c r="M21" s="22" t="n">
        <v>28</v>
      </c>
      <c r="N21" s="21" t="n">
        <f aca="false">IF(M21="-","",COUNT(M21:M$37))</f>
        <v>13</v>
      </c>
      <c r="O21" s="22" t="n">
        <f aca="false">IF(M21="","",IF(M21="-","-",SUM(M$7:M21)))</f>
        <v>156</v>
      </c>
      <c r="P21" s="21" t="n">
        <f aca="false">IF(O21="-","",COUNT($C21:O$37))</f>
        <v>130</v>
      </c>
      <c r="Q21" s="29" t="n">
        <v>90</v>
      </c>
      <c r="R21" s="21" t="n">
        <f aca="false">IF(Q21="-","",38-ROW()-COUNTIF(Q21:Q$37,"-"))</f>
        <v>13</v>
      </c>
      <c r="S21" s="22" t="n">
        <f aca="false">IF(Q21="","",IF(Q21="-","-",SUM(Q$7:Q21)))</f>
        <v>501</v>
      </c>
      <c r="T21" s="21"/>
      <c r="U21" s="23" t="n">
        <f aca="false">IF(Q21="","",IF(Q21="-","-",IF(R21&gt;MAX(N$7:N$37),"-",IF(VLOOKUP(R21,N$7:O$37,2,FALSE())=0,"---.- ",S21/VLOOKUP(R21,N$7:O$37,2,FALSE())*100))))</f>
        <v>321.153846153846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76</v>
      </c>
      <c r="D22" s="21" t="n">
        <f aca="false">IF(C22="-","",COUNT(C22:C$37))</f>
        <v>12</v>
      </c>
      <c r="E22" s="22" t="n">
        <f aca="false">IF(C22="","",IF(C22="-","-",SUM(C$7:C22)))</f>
        <v>393</v>
      </c>
      <c r="F22" s="21"/>
      <c r="G22" s="22" t="n">
        <v>96</v>
      </c>
      <c r="H22" s="30" t="n">
        <f aca="false">IF(G22="-","",38-ROW()-COUNTIF(G22:G$37,"-"))</f>
        <v>12</v>
      </c>
      <c r="I22" s="22" t="n">
        <f aca="false">IF(G22="","",IF(G22="-","-",SUM(G$7:G22)))</f>
        <v>712</v>
      </c>
      <c r="J22" s="21"/>
      <c r="K22" s="23" t="n">
        <f aca="false">IF(G22="","",IF(G22="-","-",IF(H22&gt;MAX(D$7:D$37),"-",IF(VLOOKUP(H22,D$7:E$37,2,FALSE())=0,"---.- ",I22/VLOOKUP(H22,D$7:E$37,2,FALSE())*100))))</f>
        <v>181.17048346056</v>
      </c>
      <c r="L22" s="24"/>
      <c r="M22" s="22" t="n">
        <v>40</v>
      </c>
      <c r="N22" s="21" t="n">
        <f aca="false">IF(M22="-","",COUNT(M22:M$37))</f>
        <v>12</v>
      </c>
      <c r="O22" s="22" t="n">
        <f aca="false">IF(M22="","",IF(M22="-","-",SUM(M$7:M22)))</f>
        <v>196</v>
      </c>
      <c r="P22" s="21" t="n">
        <f aca="false">IF(O22="-","",COUNT($C22:O$37))</f>
        <v>120</v>
      </c>
      <c r="Q22" s="29" t="n">
        <v>54</v>
      </c>
      <c r="R22" s="21" t="n">
        <f aca="false">IF(Q22="-","",38-ROW()-COUNTIF(Q22:Q$37,"-"))</f>
        <v>12</v>
      </c>
      <c r="S22" s="22" t="n">
        <f aca="false">IF(Q22="","",IF(Q22="-","-",SUM(Q$7:Q22)))</f>
        <v>555</v>
      </c>
      <c r="T22" s="21"/>
      <c r="U22" s="23" t="n">
        <f aca="false">IF(Q22="","",IF(Q22="-","-",IF(R22&gt;MAX(N$7:N$37),"-",IF(VLOOKUP(R22,N$7:O$37,2,FALSE())=0,"---.- ",S22/VLOOKUP(R22,N$7:O$37,2,FALSE())*100))))</f>
        <v>283.163265306122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75</v>
      </c>
      <c r="D23" s="21" t="n">
        <f aca="false">IF(C23="-","",COUNT(C23:C$37))</f>
        <v>11</v>
      </c>
      <c r="E23" s="22" t="n">
        <f aca="false">IF(C23="","",IF(C23="-","-",SUM(C$7:C23)))</f>
        <v>468</v>
      </c>
      <c r="F23" s="21"/>
      <c r="G23" s="29" t="n">
        <v>180</v>
      </c>
      <c r="H23" s="21" t="n">
        <f aca="false">IF(G23="-","",38-ROW()-COUNTIF(G23:G$37,"-"))</f>
        <v>11</v>
      </c>
      <c r="I23" s="22" t="n">
        <f aca="false">IF(G23="","",IF(G23="-","-",SUM(G$7:G23)))</f>
        <v>892</v>
      </c>
      <c r="J23" s="21"/>
      <c r="K23" s="23" t="n">
        <f aca="false">IF(G23="","",IF(G23="-","-",IF(H23&gt;MAX(D$7:D$37),"-",IF(VLOOKUP(H23,D$7:E$37,2,FALSE())=0,"---.- ",I23/VLOOKUP(H23,D$7:E$37,2,FALSE())*100))))</f>
        <v>190.598290598291</v>
      </c>
      <c r="L23" s="24"/>
      <c r="M23" s="22" t="n">
        <v>39</v>
      </c>
      <c r="N23" s="21" t="n">
        <f aca="false">IF(M23="-","",COUNT(M23:M$37))</f>
        <v>11</v>
      </c>
      <c r="O23" s="22" t="n">
        <f aca="false">IF(M23="","",IF(M23="-","-",SUM(M$7:M23)))</f>
        <v>235</v>
      </c>
      <c r="P23" s="21" t="n">
        <f aca="false">IF(O23="-","",COUNT($C23:O$37))</f>
        <v>110</v>
      </c>
      <c r="Q23" s="22" t="n">
        <v>88</v>
      </c>
      <c r="R23" s="21" t="n">
        <f aca="false">IF(Q23="-","",38-ROW()-COUNTIF(Q23:Q$37,"-"))</f>
        <v>11</v>
      </c>
      <c r="S23" s="22" t="n">
        <f aca="false">IF(Q23="","",IF(Q23="-","-",SUM(Q$7:Q23)))</f>
        <v>643</v>
      </c>
      <c r="T23" s="21"/>
      <c r="U23" s="23" t="n">
        <f aca="false">IF(Q23="","",IF(Q23="-","-",IF(R23&gt;MAX(N$7:N$37),"-",IF(VLOOKUP(R23,N$7:O$37,2,FALSE())=0,"---.- ",S23/VLOOKUP(R23,N$7:O$37,2,FALSE())*100))))</f>
        <v>273.617021276596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17</v>
      </c>
      <c r="D24" s="21" t="n">
        <f aca="false">IF(C24="-","",COUNT(C24:C$37))</f>
        <v>10</v>
      </c>
      <c r="E24" s="22" t="n">
        <f aca="false">IF(C24="","",IF(C24="-","-",SUM(C$7:C24)))</f>
        <v>585</v>
      </c>
      <c r="F24" s="21"/>
      <c r="G24" s="22" t="s">
        <v>8</v>
      </c>
      <c r="H24" s="21" t="str">
        <f aca="false">IF(G24="-","",38-ROW()-COUNTIF(G24:G$37,"-"))</f>
        <v/>
      </c>
      <c r="I24" s="22" t="str">
        <f aca="false">IF(G24="","",IF(G24="-","-",SUM(G$7:G24)))</f>
        <v>-</v>
      </c>
      <c r="J24" s="21"/>
      <c r="K24" s="23" t="str">
        <f aca="false">IF(G24="","",IF(G24="-","-",IF(H24&gt;MAX(D$7:D$37),"-",IF(VLOOKUP(H24,D$7:E$37,2,FALSE())=0,"---.- ",I24/VLOOKUP(H24,D$7:E$37,2,FALSE())*100))))</f>
        <v>-</v>
      </c>
      <c r="L24" s="24"/>
      <c r="M24" s="22" t="n">
        <v>71</v>
      </c>
      <c r="N24" s="21" t="n">
        <f aca="false">IF(M24="-","",COUNT(M24:M$37))</f>
        <v>10</v>
      </c>
      <c r="O24" s="22" t="n">
        <f aca="false">IF(M24="","",IF(M24="-","-",SUM(M$7:M24)))</f>
        <v>306</v>
      </c>
      <c r="P24" s="21" t="n">
        <f aca="false">IF(O24="-","",COUNT($C24:O$37))</f>
        <v>100</v>
      </c>
      <c r="Q24" s="22" t="s">
        <v>8</v>
      </c>
      <c r="R24" s="21" t="str">
        <f aca="false">IF(Q24="-","",38-ROW()-COUNTIF(Q24:Q$37,"-"))</f>
        <v/>
      </c>
      <c r="S24" s="22" t="str">
        <f aca="false">IF(Q24="","",IF(Q24="-","-",SUM(Q$7:Q24)))</f>
        <v>-</v>
      </c>
      <c r="T24" s="21"/>
      <c r="U24" s="23" t="str">
        <f aca="false">IF(Q24="","",IF(Q24="-","-",IF(R24&gt;MAX(N$7:N$37),"-",IF(VLOOKUP(R24,N$7:O$37,2,FALSE())=0,"---.- ",S24/VLOOKUP(R24,N$7:O$37,2,FALSE())*100))))</f>
        <v>-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147</v>
      </c>
      <c r="D25" s="21" t="n">
        <f aca="false">IF(C25="-","",COUNT(C25:C$37))</f>
        <v>9</v>
      </c>
      <c r="E25" s="22" t="n">
        <f aca="false">IF(C25="","",IF(C25="-","-",SUM(C$7:C25)))</f>
        <v>732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4</v>
      </c>
      <c r="N25" s="21" t="n">
        <f aca="false">IF(M25="-","",COUNT(M25:M$37))</f>
        <v>9</v>
      </c>
      <c r="O25" s="22" t="n">
        <f aca="false">IF(M25="","",IF(M25="-","-",SUM(M$7:M25)))</f>
        <v>400</v>
      </c>
      <c r="P25" s="21" t="n">
        <f aca="false">IF(O25="-","",COUNT($C25:O$37))</f>
        <v>94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n">
        <v>96</v>
      </c>
      <c r="H26" s="21" t="n">
        <f aca="false">IF(G26="-","",38-ROW()-COUNTIF(G26:G$37,"-"))</f>
        <v>10</v>
      </c>
      <c r="I26" s="22" t="n">
        <f aca="false">IF(G26="","",IF(G26="-","-",SUM(G$7:G26)))</f>
        <v>988</v>
      </c>
      <c r="J26" s="21"/>
      <c r="K26" s="23" t="n">
        <f aca="false">IF(G26="","",IF(G26="-","-",IF(H26&gt;MAX(D$7:D$37),"-",IF(VLOOKUP(H26,D$7:E$37,2,FALSE())=0,"---.- ",I26/VLOOKUP(H26,D$7:E$37,2,FALSE())*100))))</f>
        <v>168.888888888889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n">
        <v>118</v>
      </c>
      <c r="R26" s="21" t="n">
        <f aca="false">IF(Q26="-","",38-ROW()-COUNTIF(Q26:Q$37,"-"))</f>
        <v>10</v>
      </c>
      <c r="S26" s="22" t="n">
        <f aca="false">IF(Q26="","",IF(Q26="-","-",SUM(Q$7:Q26)))</f>
        <v>761</v>
      </c>
      <c r="T26" s="21"/>
      <c r="U26" s="23" t="n">
        <f aca="false">IF(Q26="","",IF(Q26="-","-",IF(R26&gt;MAX(N$7:N$37),"-",IF(VLOOKUP(R26,N$7:O$37,2,FALSE())=0,"---.- ",S26/VLOOKUP(R26,N$7:O$37,2,FALSE())*100))))</f>
        <v>248.692810457516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 t="n">
        <v>98</v>
      </c>
      <c r="H27" s="21" t="n">
        <f aca="false">IF(G27="-","",38-ROW()-COUNTIF(G27:G$37,"-"))</f>
        <v>9</v>
      </c>
      <c r="I27" s="22" t="n">
        <f aca="false">IF(G27="","",IF(G27="-","-",SUM(G$7:G27)))</f>
        <v>1086</v>
      </c>
      <c r="J27" s="21"/>
      <c r="K27" s="23" t="n">
        <f aca="false">IF(G27="","",IF(G27="-","-",IF(H27&gt;MAX(D$7:D$37),"-",IF(VLOOKUP(H27,D$7:E$37,2,FALSE())=0,"---.- ",I27/VLOOKUP(H27,D$7:E$37,2,FALSE())*100))))</f>
        <v>148.360655737705</v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 t="n">
        <v>83</v>
      </c>
      <c r="R27" s="21" t="n">
        <f aca="false">IF(Q27="-","",38-ROW()-COUNTIF(Q27:Q$37,"-"))</f>
        <v>9</v>
      </c>
      <c r="S27" s="22" t="n">
        <f aca="false">IF(Q27="","",IF(Q27="-","-",SUM(Q$7:Q27)))</f>
        <v>844</v>
      </c>
      <c r="T27" s="21"/>
      <c r="U27" s="23" t="n">
        <f aca="false">IF(Q27="","",IF(Q27="-","-",IF(R27&gt;MAX(N$7:N$37),"-",IF(VLOOKUP(R27,N$7:O$37,2,FALSE())=0,"---.- ",S27/VLOOKUP(R27,N$7:O$37,2,FALSE())*100))))</f>
        <v>21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70</v>
      </c>
      <c r="D28" s="21" t="n">
        <f aca="false">IF(C28="-","",COUNT(C28:C$37))</f>
        <v>8</v>
      </c>
      <c r="E28" s="22" t="n">
        <f aca="false">IF(C28="","",IF(C28="-","-",SUM(C$7:C28)))</f>
        <v>802</v>
      </c>
      <c r="F28" s="21"/>
      <c r="G28" s="29" t="n">
        <v>87</v>
      </c>
      <c r="H28" s="21" t="n">
        <f aca="false">IF(G28="-","",38-ROW()-COUNTIF(G28:G$37,"-"))</f>
        <v>8</v>
      </c>
      <c r="I28" s="22" t="n">
        <f aca="false">IF(G28="","",IF(G28="-","-",SUM(G$7:G28)))</f>
        <v>1173</v>
      </c>
      <c r="J28" s="21"/>
      <c r="K28" s="23" t="n">
        <f aca="false">IF(G28="","",IF(G28="-","-",IF(H28&gt;MAX(D$7:D$37),"-",IF(VLOOKUP(H28,D$7:E$37,2,FALSE())=0,"---.- ",I28/VLOOKUP(H28,D$7:E$37,2,FALSE())*100))))</f>
        <v>146.259351620948</v>
      </c>
      <c r="L28" s="24"/>
      <c r="M28" s="22" t="n">
        <v>45</v>
      </c>
      <c r="N28" s="21" t="n">
        <f aca="false">IF(M28="-","",COUNT(M28:M$37))</f>
        <v>8</v>
      </c>
      <c r="O28" s="22" t="n">
        <f aca="false">IF(M28="","",IF(M28="-","-",SUM(M$7:M28)))</f>
        <v>445</v>
      </c>
      <c r="P28" s="21" t="n">
        <f aca="false">IF(O28="-","",COUNT($C28:O$37))</f>
        <v>80</v>
      </c>
      <c r="Q28" s="22" t="n">
        <v>61</v>
      </c>
      <c r="R28" s="21" t="n">
        <f aca="false">IF(Q28="-","",38-ROW()-COUNTIF(Q28:Q$37,"-"))</f>
        <v>8</v>
      </c>
      <c r="S28" s="22" t="n">
        <f aca="false">IF(Q28="","",IF(Q28="-","-",SUM(Q$7:Q28)))</f>
        <v>905</v>
      </c>
      <c r="T28" s="21"/>
      <c r="U28" s="23" t="n">
        <f aca="false">IF(Q28="","",IF(Q28="-","-",IF(R28&gt;MAX(N$7:N$37),"-",IF(VLOOKUP(R28,N$7:O$37,2,FALSE())=0,"---.- ",S28/VLOOKUP(R28,N$7:O$37,2,FALSE())*100))))</f>
        <v>203.370786516854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34</v>
      </c>
      <c r="D29" s="21" t="n">
        <f aca="false">IF(C29="-","",COUNT(C29:C$37))</f>
        <v>7</v>
      </c>
      <c r="E29" s="22" t="n">
        <f aca="false">IF(C29="","",IF(C29="-","-",SUM(C$7:C29)))</f>
        <v>936</v>
      </c>
      <c r="F29" s="21"/>
      <c r="G29" s="22" t="n">
        <v>150</v>
      </c>
      <c r="H29" s="21" t="n">
        <f aca="false">IF(G29="-","",38-ROW()-COUNTIF(G29:G$37,"-"))</f>
        <v>7</v>
      </c>
      <c r="I29" s="22" t="n">
        <f aca="false">IF(G29="","",IF(G29="-","-",SUM(G$7:G29)))</f>
        <v>1323</v>
      </c>
      <c r="J29" s="21"/>
      <c r="K29" s="23" t="n">
        <f aca="false">IF(G29="","",IF(G29="-","-",IF(H29&gt;MAX(D$7:D$37),"-",IF(VLOOKUP(H29,D$7:E$37,2,FALSE())=0,"---.- ",I29/VLOOKUP(H29,D$7:E$37,2,FALSE())*100))))</f>
        <v>141.346153846154</v>
      </c>
      <c r="L29" s="24"/>
      <c r="M29" s="22" t="n">
        <v>63</v>
      </c>
      <c r="N29" s="21" t="n">
        <f aca="false">IF(M29="-","",COUNT(M29:M$37))</f>
        <v>7</v>
      </c>
      <c r="O29" s="22" t="n">
        <f aca="false">IF(M29="","",IF(M29="-","-",SUM(M$7:M29)))</f>
        <v>508</v>
      </c>
      <c r="P29" s="21" t="n">
        <f aca="false">IF(O29="-","",COUNT($C29:O$37))</f>
        <v>70</v>
      </c>
      <c r="Q29" s="22" t="n">
        <v>77</v>
      </c>
      <c r="R29" s="21" t="n">
        <f aca="false">IF(Q29="-","",38-ROW()-COUNTIF(Q29:Q$37,"-"))</f>
        <v>7</v>
      </c>
      <c r="S29" s="22" t="n">
        <f aca="false">IF(Q29="","",IF(Q29="-","-",SUM(Q$7:Q29)))</f>
        <v>982</v>
      </c>
      <c r="T29" s="21"/>
      <c r="U29" s="23" t="n">
        <f aca="false">IF(Q29="","",IF(Q29="-","-",IF(R29&gt;MAX(N$7:N$37),"-",IF(VLOOKUP(R29,N$7:O$37,2,FALSE())=0,"---.- ",S29/VLOOKUP(R29,N$7:O$37,2,FALSE())*100))))</f>
        <v>193.307086614173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83</v>
      </c>
      <c r="D30" s="21" t="n">
        <f aca="false">IF(C30="-","",COUNT(C30:C$37))</f>
        <v>6</v>
      </c>
      <c r="E30" s="22" t="n">
        <f aca="false">IF(C30="","",IF(C30="-","-",SUM(C$7:C30)))</f>
        <v>1019</v>
      </c>
      <c r="F30" s="21"/>
      <c r="G30" s="29" t="n">
        <v>177</v>
      </c>
      <c r="H30" s="21" t="n">
        <f aca="false">IF(G30="-","",38-ROW()-COUNTIF(G30:G$37,"-"))</f>
        <v>6</v>
      </c>
      <c r="I30" s="22" t="n">
        <f aca="false">IF(G30="","",IF(G30="-","-",SUM(G$7:G30)))</f>
        <v>1500</v>
      </c>
      <c r="J30" s="21"/>
      <c r="K30" s="23" t="n">
        <f aca="false">IF(G30="","",IF(G30="-","-",IF(H30&gt;MAX(D$7:D$37),"-",IF(VLOOKUP(H30,D$7:E$37,2,FALSE())=0,"---.- ",I30/VLOOKUP(H30,D$7:E$37,2,FALSE())*100))))</f>
        <v>147.20314033366</v>
      </c>
      <c r="L30" s="24"/>
      <c r="M30" s="22" t="n">
        <v>56</v>
      </c>
      <c r="N30" s="21" t="n">
        <f aca="false">IF(M30="-","",COUNT(M30:M$37))</f>
        <v>6</v>
      </c>
      <c r="O30" s="22" t="n">
        <f aca="false">IF(M30="","",IF(M30="-","-",SUM(M$7:M30)))</f>
        <v>564</v>
      </c>
      <c r="P30" s="21" t="n">
        <f aca="false">IF(O30="-","",COUNT($C30:O$37))</f>
        <v>60</v>
      </c>
      <c r="Q30" s="31" t="n">
        <v>99</v>
      </c>
      <c r="R30" s="21" t="n">
        <f aca="false">IF(Q30="-","",38-ROW()-COUNTIF(Q30:Q$37,"-"))</f>
        <v>6</v>
      </c>
      <c r="S30" s="22" t="n">
        <f aca="false">IF(Q30="","",IF(Q30="-","-",SUM(Q$7:Q30)))</f>
        <v>1081</v>
      </c>
      <c r="T30" s="21"/>
      <c r="U30" s="23" t="n">
        <f aca="false">IF(Q30="","",IF(Q30="-","-",IF(R30&gt;MAX(N$7:N$37),"-",IF(VLOOKUP(R30,N$7:O$37,2,FALSE())=0,"---.- ",S30/VLOOKUP(R30,N$7:O$37,2,FALSE())*100))))</f>
        <v>191.666666666667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42</v>
      </c>
      <c r="D31" s="21" t="n">
        <f aca="false">IF(C31="-","",COUNT(C31:C$37))</f>
        <v>5</v>
      </c>
      <c r="E31" s="22" t="n">
        <f aca="false">IF(C31="","",IF(C31="-","-",SUM(C$7:C31)))</f>
        <v>1161</v>
      </c>
      <c r="F31" s="21"/>
      <c r="G31" s="33" t="s">
        <v>8</v>
      </c>
      <c r="H31" s="21" t="str">
        <f aca="false">IF(G31="-","",38-ROW()-COUNTIF(G31:G$37,"-"))</f>
        <v/>
      </c>
      <c r="I31" s="22" t="str">
        <f aca="false">IF(G31="","",IF(G31="-","-",SUM(G$7:G31)))</f>
        <v>-</v>
      </c>
      <c r="J31" s="21"/>
      <c r="K31" s="23" t="str">
        <f aca="false">IF(G31="","",IF(G31="-","-",IF(H31&gt;MAX(D$7:D$37),"-",IF(VLOOKUP(H31,D$7:E$37,2,FALSE())=0,"---.- ",I31/VLOOKUP(H31,D$7:E$37,2,FALSE())*100))))</f>
        <v>-</v>
      </c>
      <c r="L31" s="24"/>
      <c r="M31" s="32" t="n">
        <v>106</v>
      </c>
      <c r="N31" s="21" t="n">
        <f aca="false">IF(M31="-","",COUNT(M31:M$37))</f>
        <v>5</v>
      </c>
      <c r="O31" s="22" t="n">
        <f aca="false">IF(M31="","",IF(M31="-","-",SUM(M$7:M31)))</f>
        <v>670</v>
      </c>
      <c r="P31" s="21" t="n">
        <f aca="false">IF(O31="-","",COUNT($C31:O$37))</f>
        <v>50</v>
      </c>
      <c r="Q31" s="33" t="s">
        <v>8</v>
      </c>
      <c r="R31" s="21" t="str">
        <f aca="false">IF(Q31="-","",38-ROW()-COUNTIF(Q31:Q$37,"-"))</f>
        <v/>
      </c>
      <c r="S31" s="22" t="str">
        <f aca="false">IF(Q31="","",IF(Q31="-","-",SUM(Q$7:Q31)))</f>
        <v>-</v>
      </c>
      <c r="T31" s="21"/>
      <c r="U31" s="23" t="str">
        <f aca="false">IF(Q31="","",IF(Q31="-","-",IF(R31&gt;MAX(N$7:N$37),"-",IF(VLOOKUP(R31,N$7:O$37,2,FALSE())=0,"---.- ",S31/VLOOKUP(R31,N$7:O$37,2,FALSE())*100))))</f>
        <v>-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3</v>
      </c>
      <c r="D32" s="21" t="n">
        <f aca="false">IF(C32="-","",COUNT(C32:C$37))</f>
        <v>4</v>
      </c>
      <c r="E32" s="22" t="n">
        <f aca="false">IF(C32="","",IF(C32="-","-",SUM(C$7:C32)))</f>
        <v>13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3</v>
      </c>
      <c r="N32" s="21" t="n">
        <f aca="false">IF(M32="-","",COUNT(M32:M$37))</f>
        <v>4</v>
      </c>
      <c r="O32" s="22" t="n">
        <f aca="false">IF(M32="","",IF(M32="-","-",SUM(M$7:M32)))</f>
        <v>753</v>
      </c>
      <c r="P32" s="21" t="n">
        <f aca="false">IF(O32="-","",COUNT($C32:O$37))</f>
        <v>4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n">
        <v>112</v>
      </c>
      <c r="H33" s="21" t="n">
        <f aca="false">IF(G33="-","",38-ROW()-COUNTIF(G33:G$37,"-"))</f>
        <v>5</v>
      </c>
      <c r="I33" s="22" t="n">
        <f aca="false">IF(G33="","",IF(G33="-","-",SUM(G$7:G33)))</f>
        <v>1612</v>
      </c>
      <c r="J33" s="21"/>
      <c r="K33" s="23" t="n">
        <f aca="false">IF(G33="","",IF(G33="-","-",IF(H33&gt;MAX(D$7:D$37),"-",IF(VLOOKUP(H33,D$7:E$37,2,FALSE())=0,"---.- ",I33/VLOOKUP(H33,D$7:E$37,2,FALSE())*100))))</f>
        <v>138.845822566753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n">
        <v>98</v>
      </c>
      <c r="R33" s="21" t="n">
        <f aca="false">IF(Q33="-","",38-ROW()-COUNTIF(Q33:Q$37,"-"))</f>
        <v>5</v>
      </c>
      <c r="S33" s="22" t="n">
        <f aca="false">IF(Q33="","",IF(Q33="-","-",SUM(Q$7:Q33)))</f>
        <v>1179</v>
      </c>
      <c r="T33" s="21"/>
      <c r="U33" s="23" t="n">
        <f aca="false">IF(Q33="","",IF(Q33="-","-",IF(R33&gt;MAX(N$7:N$37),"-",IF(VLOOKUP(R33,N$7:O$37,2,FALSE())=0,"---.- ",S33/VLOOKUP(R33,N$7:O$37,2,FALSE())*100))))</f>
        <v>175.970149253731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 t="n">
        <v>89</v>
      </c>
      <c r="H34" s="21" t="n">
        <f aca="false">IF(G34="-","",38-ROW()-COUNTIF(G34:G$37,"-"))</f>
        <v>4</v>
      </c>
      <c r="I34" s="22" t="n">
        <f aca="false">IF(G34="","",IF(G34="-","-",SUM(G$7:G34)))</f>
        <v>1701</v>
      </c>
      <c r="J34" s="21"/>
      <c r="K34" s="23" t="n">
        <f aca="false">IF(G34="","",IF(G34="-","-",IF(H34&gt;MAX(D$7:D$37),"-",IF(VLOOKUP(H34,D$7:E$37,2,FALSE())=0,"---.- ",I34/VLOOKUP(H34,D$7:E$37,2,FALSE())*100))))</f>
        <v>130.444785276074</v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 t="n">
        <v>46</v>
      </c>
      <c r="R34" s="21" t="n">
        <f aca="false">IF(Q34="-","",38-ROW()-COUNTIF(Q34:Q$37,"-"))</f>
        <v>4</v>
      </c>
      <c r="S34" s="22" t="n">
        <f aca="false">IF(Q34="","",IF(Q34="-","-",SUM(Q$7:Q34)))</f>
        <v>1225</v>
      </c>
      <c r="T34" s="21"/>
      <c r="U34" s="23" t="n">
        <f aca="false">IF(Q34="","",IF(Q34="-","-",IF(R34&gt;MAX(N$7:N$37),"-",IF(VLOOKUP(R34,N$7:O$37,2,FALSE())=0,"---.- ",S34/VLOOKUP(R34,N$7:O$37,2,FALSE())*100))))</f>
        <v>162.682602921647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94</v>
      </c>
      <c r="D35" s="21" t="n">
        <f aca="false">IF(C35="-","",COUNT(C35:C$37))</f>
        <v>3</v>
      </c>
      <c r="E35" s="22" t="n">
        <f aca="false">IF(C35="","",IF(C35="-","-",SUM(C$7:C35)))</f>
        <v>1398</v>
      </c>
      <c r="F35" s="21"/>
      <c r="G35" s="29" t="n">
        <v>121</v>
      </c>
      <c r="H35" s="30" t="n">
        <f aca="false">IF(G35="-","",38-ROW()-COUNTIF(G35:G$37,"-"))</f>
        <v>3</v>
      </c>
      <c r="I35" s="22" t="n">
        <f aca="false">IF(G35="","",IF(G35="-","-",SUM(G$7:G35)))</f>
        <v>1822</v>
      </c>
      <c r="J35" s="21"/>
      <c r="K35" s="23" t="n">
        <f aca="false">IF(G35="","",IF(G35="-","-",IF(H35&gt;MAX(D$7:D$37),"-",IF(VLOOKUP(H35,D$7:E$37,2,FALSE())=0,"---.- ",I35/VLOOKUP(H35,D$7:E$37,2,FALSE())*100))))</f>
        <v>130.32904148784</v>
      </c>
      <c r="L35" s="24"/>
      <c r="M35" s="22" t="n">
        <v>93</v>
      </c>
      <c r="N35" s="21" t="n">
        <f aca="false">IF(M35="-","",COUNT(M35:M$37))</f>
        <v>3</v>
      </c>
      <c r="O35" s="22" t="n">
        <f aca="false">IF(M35="","",IF(M35="-","-",SUM(M$7:M35)))</f>
        <v>846</v>
      </c>
      <c r="P35" s="21" t="n">
        <f aca="false">IF(O35="-","",COUNT($C35:O$37))</f>
        <v>30</v>
      </c>
      <c r="Q35" s="22" t="n">
        <v>60</v>
      </c>
      <c r="R35" s="21" t="n">
        <f aca="false">IF(Q35="-","",38-ROW()-COUNTIF(Q35:Q$37,"-"))</f>
        <v>3</v>
      </c>
      <c r="S35" s="22" t="n">
        <f aca="false">IF(Q35="","",IF(Q35="-","-",SUM(Q$7:Q35)))</f>
        <v>1285</v>
      </c>
      <c r="T35" s="21"/>
      <c r="U35" s="23" t="n">
        <f aca="false">IF(Q35="","",IF(Q35="-","-",IF(R35&gt;MAX(N$7:N$37),"-",IF(VLOOKUP(R35,N$7:O$37,2,FALSE())=0,"---.- ",S35/VLOOKUP(R35,N$7:O$37,2,FALSE())*100))))</f>
        <v>151.891252955083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180</v>
      </c>
      <c r="D36" s="21" t="n">
        <f aca="false">IF(C36="-","",COUNT(C36:C$37))</f>
        <v>2</v>
      </c>
      <c r="E36" s="22" t="n">
        <f aca="false">IF(C36="","",IF(C36="-","-",SUM(C$7:C36)))</f>
        <v>1578</v>
      </c>
      <c r="F36" s="21"/>
      <c r="G36" s="29" t="n">
        <v>173</v>
      </c>
      <c r="H36" s="21" t="n">
        <f aca="false">IF(G36="-","",38-ROW()-COUNTIF(G36:G$37,"-"))</f>
        <v>2</v>
      </c>
      <c r="I36" s="22" t="n">
        <f aca="false">IF(G36="","",IF(G36="-","-",SUM(G$7:G36)))</f>
        <v>1995</v>
      </c>
      <c r="J36" s="21"/>
      <c r="K36" s="23" t="n">
        <f aca="false">IF(G36="","",IF(G36="-","-",IF(H36&gt;MAX(D$7:D$37),"-",IF(VLOOKUP(H36,D$7:E$37,2,FALSE())=0,"---.- ",I36/VLOOKUP(H36,D$7:E$37,2,FALSE())*100))))</f>
        <v>126.425855513308</v>
      </c>
      <c r="L36" s="24"/>
      <c r="M36" s="22" t="n">
        <v>133</v>
      </c>
      <c r="N36" s="21" t="n">
        <f aca="false">IF(M36="-","",COUNT(M36:M$37))</f>
        <v>2</v>
      </c>
      <c r="O36" s="22" t="n">
        <f aca="false">IF(M36="","",IF(M36="-","-",SUM(M$7:M36)))</f>
        <v>979</v>
      </c>
      <c r="P36" s="21" t="n">
        <f aca="false">IF(O36="-","",COUNT($C36:O$37))</f>
        <v>20</v>
      </c>
      <c r="Q36" s="22" t="n">
        <v>96</v>
      </c>
      <c r="R36" s="21" t="n">
        <f aca="false">IF(Q36="-","",38-ROW()-COUNTIF(Q36:Q$37,"-"))</f>
        <v>2</v>
      </c>
      <c r="S36" s="22" t="n">
        <f aca="false">IF(Q36="","",IF(Q36="-","-",SUM(Q$7:Q36)))</f>
        <v>1381</v>
      </c>
      <c r="T36" s="21"/>
      <c r="U36" s="23" t="n">
        <f aca="false">IF(Q36="","",IF(Q36="-","-",IF(R36&gt;MAX(N$7:N$37),"-",IF(VLOOKUP(R36,N$7:O$37,2,FALSE())=0,"---.- ",S36/VLOOKUP(R36,N$7:O$37,2,FALSE())*100))))</f>
        <v>141.062308478039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n">
        <v>219</v>
      </c>
      <c r="D37" s="36" t="n">
        <f aca="false">IF(C37="-","",COUNT(C37:C$37))</f>
        <v>1</v>
      </c>
      <c r="E37" s="35" t="n">
        <f aca="false">IF(C37="","",IF(C37="-","-",SUM(C$7:C37)))</f>
        <v>1797</v>
      </c>
      <c r="F37" s="36"/>
      <c r="G37" s="35" t="n">
        <v>176</v>
      </c>
      <c r="H37" s="37" t="n">
        <f aca="false">IF(G37="-","",38-ROW()-COUNTIF(G37:G$37,"-"))</f>
        <v>1</v>
      </c>
      <c r="I37" s="35" t="n">
        <f aca="false">IF(G37="","",IF(G37="-","-",SUM(G$7:G37)))</f>
        <v>2171</v>
      </c>
      <c r="J37" s="36"/>
      <c r="K37" s="38" t="n">
        <f aca="false">IF(G37="","",IF(G37="-","-",IF(H37&gt;MAX(D$7:D$37),"-",IF(VLOOKUP(H37,D$7:E$37,2,FALSE())=0,"---.- ",I37/VLOOKUP(H37,D$7:E$37,2,FALSE())*100))))</f>
        <v>120.812465219811</v>
      </c>
      <c r="L37" s="39"/>
      <c r="M37" s="35" t="n">
        <v>188</v>
      </c>
      <c r="N37" s="36" t="n">
        <f aca="false">IF(M37="-","",COUNT(M37:M$37))</f>
        <v>1</v>
      </c>
      <c r="O37" s="35" t="n">
        <f aca="false">IF(M37="","",IF(M37="-","-",SUM(M$7:M37)))</f>
        <v>1167</v>
      </c>
      <c r="P37" s="36" t="n">
        <f aca="false">IF(O37="-","",COUNT($C37:O$37))</f>
        <v>10</v>
      </c>
      <c r="Q37" s="35" t="n">
        <v>136</v>
      </c>
      <c r="R37" s="37" t="n">
        <f aca="false">IF(Q37="-","",38-ROW()-COUNTIF(Q37:Q$37,"-"))</f>
        <v>1</v>
      </c>
      <c r="S37" s="35" t="n">
        <f aca="false">IF(Q37="","",IF(Q37="-","-",SUM(Q$7:Q37)))</f>
        <v>1517</v>
      </c>
      <c r="T37" s="36"/>
      <c r="U37" s="38" t="n">
        <f aca="false">IF(Q37="","",IF(Q37="-","-",IF(R37&gt;MAX(N$7:N$37),"-",IF(VLOOKUP(R37,N$7:O$37,2,FALSE())=0,"---.- ",S37/VLOOKUP(R37,N$7:O$37,2,FALSE())*100))))</f>
        <v>129.99143101970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45</v>
      </c>
      <c r="D7" s="21" t="n">
        <f aca="false">IF(C7="-","",COUNT(C7:C$37))</f>
        <v>19</v>
      </c>
      <c r="E7" s="22" t="n">
        <f aca="false">IF(C7="","",IF(C7="-","-",SUM(C$7:C7)))</f>
        <v>45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52</v>
      </c>
      <c r="N7" s="21" t="n">
        <f aca="false">IF(M7="-","",COUNT(M7:M$37))</f>
        <v>19</v>
      </c>
      <c r="O7" s="22" t="n">
        <f aca="false">IF(M7="","",IF(M7="-","-",SUM(M$7:M7)))</f>
        <v>52</v>
      </c>
      <c r="P7" s="21" t="n">
        <f aca="false">IF(O7="-","",COUNT($M7:M$37))</f>
        <v>19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44</v>
      </c>
      <c r="D8" s="21" t="n">
        <f aca="false">IF(C8="-","",COUNT(C8:C$37))</f>
        <v>18</v>
      </c>
      <c r="E8" s="22" t="n">
        <f aca="false">IF(C8="","",IF(C8="-","-",SUM(C$7:C8)))</f>
        <v>89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n">
        <v>48</v>
      </c>
      <c r="N8" s="21" t="n">
        <f aca="false">IF(M8="-","",COUNT(M8:M$37))</f>
        <v>18</v>
      </c>
      <c r="O8" s="22" t="n">
        <f aca="false">IF(M8="","",IF(M8="-","-",SUM(M$7:M8)))</f>
        <v>100</v>
      </c>
      <c r="P8" s="21" t="n">
        <f aca="false">IF(O8="-","",COUNT($C8:O$37))</f>
        <v>180</v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73</v>
      </c>
      <c r="H9" s="21" t="n">
        <f aca="false">IF(G9="-","",38-ROW()-COUNTIF(G9:G$37,"-"))</f>
        <v>18</v>
      </c>
      <c r="I9" s="22" t="n">
        <f aca="false">IF(G9="","",IF(G9="-","-",SUM(G$7:G9)))</f>
        <v>73</v>
      </c>
      <c r="J9" s="21"/>
      <c r="K9" s="23" t="n">
        <f aca="false">IF(G9="","",IF(G9="-","-",IF(H9&gt;MAX(D$7:D$37),"-",IF(VLOOKUP(H9,D$7:E$37,2,FALSE())=0,"---.- ",I9/VLOOKUP(H9,D$7:E$37,2,FALSE())*100))))</f>
        <v>82.0224719101124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63</v>
      </c>
      <c r="R9" s="21" t="n">
        <f aca="false">IF(Q9="-","",38-ROW()-COUNTIF(Q9:Q$37,"-"))</f>
        <v>18</v>
      </c>
      <c r="S9" s="22" t="n">
        <f aca="false">IF(Q9="","",IF(Q9="-","-",SUM(Q$7:Q9)))</f>
        <v>63</v>
      </c>
      <c r="T9" s="21"/>
      <c r="U9" s="23" t="n">
        <f aca="false">IF(Q9="","",IF(Q9="-","-",IF(R9&gt;MAX(N$7:N$37),"-",IF(VLOOKUP(R9,N$7:O$37,2,FALSE())=0,"---.- ",S9/VLOOKUP(R9,N$7:O$37,2,FALSE())*100))))</f>
        <v>63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s">
        <v>8</v>
      </c>
      <c r="D10" s="21" t="str">
        <f aca="false">IF(C10="-","",COUNT(C10:C$37))</f>
        <v/>
      </c>
      <c r="E10" s="22" t="str">
        <f aca="false">IF(C10="","",IF(C10="-","-",SUM(C$7:C10)))</f>
        <v>-</v>
      </c>
      <c r="F10" s="21"/>
      <c r="G10" s="22" t="n">
        <v>67</v>
      </c>
      <c r="H10" s="21" t="n">
        <f aca="false">IF(G10="-","",38-ROW()-COUNTIF(G10:G$37,"-"))</f>
        <v>17</v>
      </c>
      <c r="I10" s="22" t="n">
        <f aca="false">IF(G10="","",IF(G10="-","-",SUM(G$7:G10)))</f>
        <v>140</v>
      </c>
      <c r="J10" s="27"/>
      <c r="K10" s="23" t="n">
        <f aca="false">IF(G10="","",IF(G10="-","-",IF(H10&gt;MAX(D$7:D$37),"-",IF(VLOOKUP(H10,D$7:E$37,2,FALSE())=0,"---.- ",I10/VLOOKUP(H10,D$7:E$37,2,FALSE())*100))))</f>
        <v>104.477611940299</v>
      </c>
      <c r="L10" s="24"/>
      <c r="M10" s="22" t="s">
        <v>8</v>
      </c>
      <c r="N10" s="21" t="str">
        <f aca="false">IF(M10="-","",COUNT(M10:M$37))</f>
        <v/>
      </c>
      <c r="O10" s="22" t="str">
        <f aca="false">IF(M10="","",IF(M10="-","-",SUM(M$7:M10)))</f>
        <v>-</v>
      </c>
      <c r="P10" s="21" t="str">
        <f aca="false">IF(O10="-","",COUNT($C10:O$37))</f>
        <v/>
      </c>
      <c r="Q10" s="22" t="n">
        <v>54</v>
      </c>
      <c r="R10" s="21" t="n">
        <f aca="false">IF(Q10="-","",38-ROW()-COUNTIF(Q10:Q$37,"-"))</f>
        <v>17</v>
      </c>
      <c r="S10" s="22" t="n">
        <f aca="false">IF(Q10="","",IF(Q10="-","-",SUM(Q$7:Q10)))</f>
        <v>117</v>
      </c>
      <c r="T10" s="27"/>
      <c r="U10" s="23" t="n">
        <f aca="false">IF(Q10="","",IF(Q10="-","-",IF(R10&gt;MAX(N$7:N$37),"-",IF(VLOOKUP(R10,N$7:O$37,2,FALSE())=0,"---.- ",S10/VLOOKUP(R10,N$7:O$37,2,FALSE())*100))))</f>
        <v>89.3129770992367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45</v>
      </c>
      <c r="D11" s="21" t="n">
        <f aca="false">IF(C11="-","",COUNT(C11:C$37))</f>
        <v>17</v>
      </c>
      <c r="E11" s="22" t="n">
        <f aca="false">IF(C11="","",IF(C11="-","-",SUM(C$7:C11)))</f>
        <v>134</v>
      </c>
      <c r="F11" s="21"/>
      <c r="G11" s="22" t="n">
        <v>56</v>
      </c>
      <c r="H11" s="21" t="n">
        <f aca="false">IF(G11="-","",38-ROW()-COUNTIF(G11:G$37,"-"))</f>
        <v>16</v>
      </c>
      <c r="I11" s="22" t="n">
        <f aca="false">IF(G11="","",IF(G11="-","-",SUM(G$7:G11)))</f>
        <v>196</v>
      </c>
      <c r="J11" s="21"/>
      <c r="K11" s="23" t="n">
        <f aca="false">IF(G11="","",IF(G11="-","-",IF(H11&gt;MAX(D$7:D$37),"-",IF(VLOOKUP(H11,D$7:E$37,2,FALSE())=0,"---.- ",I11/VLOOKUP(H11,D$7:E$37,2,FALSE())*100))))</f>
        <v>109.497206703911</v>
      </c>
      <c r="L11" s="24"/>
      <c r="M11" s="22" t="n">
        <v>31</v>
      </c>
      <c r="N11" s="21" t="n">
        <f aca="false">IF(M11="-","",COUNT(M11:M$37))</f>
        <v>17</v>
      </c>
      <c r="O11" s="22" t="n">
        <f aca="false">IF(M11="","",IF(M11="-","-",SUM(M$7:M11)))</f>
        <v>131</v>
      </c>
      <c r="P11" s="21" t="n">
        <f aca="false">IF(O11="-","",COUNT($C11:O$37))</f>
        <v>166</v>
      </c>
      <c r="Q11" s="22" t="n">
        <v>93</v>
      </c>
      <c r="R11" s="21" t="n">
        <f aca="false">IF(Q11="-","",38-ROW()-COUNTIF(Q11:Q$37,"-"))</f>
        <v>16</v>
      </c>
      <c r="S11" s="22" t="n">
        <f aca="false">IF(Q11="","",IF(Q11="-","-",SUM(Q$7:Q11)))</f>
        <v>210</v>
      </c>
      <c r="T11" s="21"/>
      <c r="U11" s="23" t="n">
        <f aca="false">IF(Q11="","",IF(Q11="-","-",IF(R11&gt;MAX(N$7:N$37),"-",IF(VLOOKUP(R11,N$7:O$37,2,FALSE())=0,"---.- ",S11/VLOOKUP(R11,N$7:O$37,2,FALSE())*100))))</f>
        <v>137.254901960784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45</v>
      </c>
      <c r="D12" s="21" t="n">
        <f aca="false">IF(C12="-","",COUNT(C12:C$37))</f>
        <v>16</v>
      </c>
      <c r="E12" s="22" t="n">
        <f aca="false">IF(C12="","",IF(C12="-","-",SUM(C$7:C12)))</f>
        <v>179</v>
      </c>
      <c r="F12" s="21"/>
      <c r="G12" s="22" t="n">
        <v>83</v>
      </c>
      <c r="H12" s="21" t="n">
        <f aca="false">IF(G12="-","",38-ROW()-COUNTIF(G12:G$37,"-"))</f>
        <v>15</v>
      </c>
      <c r="I12" s="22" t="n">
        <f aca="false">IF(G12="","",IF(G12="-","-",SUM(G$7:G12)))</f>
        <v>279</v>
      </c>
      <c r="J12" s="21"/>
      <c r="K12" s="23" t="n">
        <f aca="false">IF(G12="","",IF(G12="-","-",IF(H12&gt;MAX(D$7:D$37),"-",IF(VLOOKUP(H12,D$7:E$37,2,FALSE())=0,"---.- ",I12/VLOOKUP(H12,D$7:E$37,2,FALSE())*100))))</f>
        <v>124.553571428571</v>
      </c>
      <c r="L12" s="24"/>
      <c r="M12" s="22" t="n">
        <v>22</v>
      </c>
      <c r="N12" s="21" t="n">
        <f aca="false">IF(M12="-","",COUNT(M12:M$37))</f>
        <v>16</v>
      </c>
      <c r="O12" s="22" t="n">
        <f aca="false">IF(M12="","",IF(M12="-","-",SUM(M$7:M12)))</f>
        <v>153</v>
      </c>
      <c r="P12" s="21" t="n">
        <f aca="false">IF(O12="-","",COUNT($C12:O$37))</f>
        <v>156</v>
      </c>
      <c r="Q12" s="22" t="n">
        <v>44</v>
      </c>
      <c r="R12" s="21" t="n">
        <f aca="false">IF(Q12="-","",38-ROW()-COUNTIF(Q12:Q$37,"-"))</f>
        <v>15</v>
      </c>
      <c r="S12" s="22" t="n">
        <f aca="false">IF(Q12="","",IF(Q12="-","-",SUM(Q$7:Q12)))</f>
        <v>254</v>
      </c>
      <c r="T12" s="21"/>
      <c r="U12" s="23" t="n">
        <f aca="false">IF(Q12="","",IF(Q12="-","-",IF(R12&gt;MAX(N$7:N$37),"-",IF(VLOOKUP(R12,N$7:O$37,2,FALSE())=0,"---.- ",S12/VLOOKUP(R12,N$7:O$37,2,FALSE())*100))))</f>
        <v>152.095808383234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45</v>
      </c>
      <c r="D13" s="21" t="n">
        <f aca="false">IF(C13="-","",COUNT(C13:C$37))</f>
        <v>15</v>
      </c>
      <c r="E13" s="22" t="n">
        <f aca="false">IF(C13="","",IF(C13="-","-",SUM(C$7:C13)))</f>
        <v>224</v>
      </c>
      <c r="F13" s="21"/>
      <c r="G13" s="22" t="n">
        <v>89</v>
      </c>
      <c r="H13" s="21" t="n">
        <f aca="false">IF(G13="-","",38-ROW()-COUNTIF(G13:G$37,"-"))</f>
        <v>14</v>
      </c>
      <c r="I13" s="22" t="n">
        <f aca="false">IF(G13="","",IF(G13="-","-",SUM(G$7:G13)))</f>
        <v>368</v>
      </c>
      <c r="J13" s="21"/>
      <c r="K13" s="23" t="n">
        <f aca="false">IF(G13="","",IF(G13="-","-",IF(H13&gt;MAX(D$7:D$37),"-",IF(VLOOKUP(H13,D$7:E$37,2,FALSE())=0,"---.- ",I13/VLOOKUP(H13,D$7:E$37,2,FALSE())*100))))</f>
        <v>122.666666666667</v>
      </c>
      <c r="L13" s="24"/>
      <c r="M13" s="22" t="n">
        <v>14</v>
      </c>
      <c r="N13" s="21" t="n">
        <f aca="false">IF(M13="-","",COUNT(M13:M$37))</f>
        <v>15</v>
      </c>
      <c r="O13" s="22" t="n">
        <f aca="false">IF(M13="","",IF(M13="-","-",SUM(M$7:M13)))</f>
        <v>167</v>
      </c>
      <c r="P13" s="21" t="n">
        <f aca="false">IF(O13="-","",COUNT($C13:O$37))</f>
        <v>146</v>
      </c>
      <c r="Q13" s="22" t="n">
        <v>46</v>
      </c>
      <c r="R13" s="21" t="n">
        <f aca="false">IF(Q13="-","",38-ROW()-COUNTIF(Q13:Q$37,"-"))</f>
        <v>14</v>
      </c>
      <c r="S13" s="22" t="n">
        <f aca="false">IF(Q13="","",IF(Q13="-","-",SUM(Q$7:Q13)))</f>
        <v>300</v>
      </c>
      <c r="T13" s="21"/>
      <c r="U13" s="23" t="n">
        <f aca="false">IF(Q13="","",IF(Q13="-","-",IF(R13&gt;MAX(N$7:N$37),"-",IF(VLOOKUP(R13,N$7:O$37,2,FALSE())=0,"---.- ",S13/VLOOKUP(R13,N$7:O$37,2,FALSE())*100))))</f>
        <v>156.25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76</v>
      </c>
      <c r="D14" s="21" t="n">
        <f aca="false">IF(C14="-","",COUNT(C14:C$37))</f>
        <v>14</v>
      </c>
      <c r="E14" s="22" t="n">
        <f aca="false">IF(C14="","",IF(C14="-","-",SUM(C$7:C14)))</f>
        <v>300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25</v>
      </c>
      <c r="N14" s="21" t="n">
        <f aca="false">IF(M14="-","",COUNT(M14:M$37))</f>
        <v>14</v>
      </c>
      <c r="O14" s="22" t="n">
        <f aca="false">IF(M14="","",IF(M14="-","-",SUM(M$7:M14)))</f>
        <v>192</v>
      </c>
      <c r="P14" s="21" t="n">
        <f aca="false">IF(O14="-","",COUNT($C14:O$37))</f>
        <v>136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123</v>
      </c>
      <c r="D15" s="21" t="n">
        <f aca="false">IF(C15="-","",COUNT(C15:C$37))</f>
        <v>13</v>
      </c>
      <c r="E15" s="22" t="n">
        <f aca="false">IF(C15="","",IF(C15="-","-",SUM(C$7:C15)))</f>
        <v>423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n">
        <v>77</v>
      </c>
      <c r="N15" s="21" t="n">
        <f aca="false">IF(M15="-","",COUNT(M15:M$37))</f>
        <v>13</v>
      </c>
      <c r="O15" s="22" t="n">
        <f aca="false">IF(M15="","",IF(M15="-","-",SUM(M$7:M15)))</f>
        <v>269</v>
      </c>
      <c r="P15" s="21" t="n">
        <f aca="false">IF(O15="-","",COUNT($C15:O$37))</f>
        <v>130</v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81</v>
      </c>
      <c r="H16" s="21" t="n">
        <f aca="false">IF(G16="-","",38-ROW()-COUNTIF(G16:G$37,"-"))</f>
        <v>13</v>
      </c>
      <c r="I16" s="22" t="n">
        <f aca="false">IF(G16="","",IF(G16="-","-",SUM(G$7:G16)))</f>
        <v>449</v>
      </c>
      <c r="J16" s="21"/>
      <c r="K16" s="23" t="n">
        <f aca="false">IF(G16="","",IF(G16="-","-",IF(H16&gt;MAX(D$7:D$37),"-",IF(VLOOKUP(H16,D$7:E$37,2,FALSE())=0,"---.- ",I16/VLOOKUP(H16,D$7:E$37,2,FALSE())*100))))</f>
        <v>106.146572104019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91</v>
      </c>
      <c r="R16" s="21" t="n">
        <f aca="false">IF(Q16="-","",38-ROW()-COUNTIF(Q16:Q$37,"-"))</f>
        <v>13</v>
      </c>
      <c r="S16" s="22" t="n">
        <f aca="false">IF(Q16="","",IF(Q16="-","-",SUM(Q$7:Q16)))</f>
        <v>391</v>
      </c>
      <c r="T16" s="21"/>
      <c r="U16" s="23" t="n">
        <f aca="false">IF(Q16="","",IF(Q16="-","-",IF(R16&gt;MAX(N$7:N$37),"-",IF(VLOOKUP(R16,N$7:O$37,2,FALSE())=0,"---.- ",S16/VLOOKUP(R16,N$7:O$37,2,FALSE())*100))))</f>
        <v>145.353159851301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s">
        <v>8</v>
      </c>
      <c r="D17" s="21" t="str">
        <f aca="false">IF(C17="-","",COUNT(C17:C$37))</f>
        <v/>
      </c>
      <c r="E17" s="22" t="str">
        <f aca="false">IF(C17="","",IF(C17="-","-",SUM(C$7:C17)))</f>
        <v>-</v>
      </c>
      <c r="F17" s="21"/>
      <c r="G17" s="22" t="s">
        <v>8</v>
      </c>
      <c r="H17" s="21" t="str">
        <f aca="false">IF(G17="-","",38-ROW()-COUNTIF(G17:G$37,"-"))</f>
        <v/>
      </c>
      <c r="I17" s="22" t="str">
        <f aca="false">IF(G17="","",IF(G17="-","-",SUM(G$7:G17)))</f>
        <v>-</v>
      </c>
      <c r="J17" s="21"/>
      <c r="K17" s="23" t="str">
        <f aca="false">IF(G17="","",IF(G17="-","-",IF(H17&gt;MAX(D$7:D$37),"-",IF(VLOOKUP(H17,D$7:E$37,2,FALSE())=0,"---.- ",I17/VLOOKUP(H17,D$7:E$37,2,FALSE())*100))))</f>
        <v>-</v>
      </c>
      <c r="L17" s="24"/>
      <c r="M17" s="22" t="s">
        <v>8</v>
      </c>
      <c r="N17" s="21" t="str">
        <f aca="false">IF(M17="-","",COUNT(M17:M$37))</f>
        <v/>
      </c>
      <c r="O17" s="22" t="str">
        <f aca="false">IF(M17="","",IF(M17="-","-",SUM(M$7:M17)))</f>
        <v>-</v>
      </c>
      <c r="P17" s="21" t="str">
        <f aca="false">IF(O17="-","",COUNT($C17:O$37))</f>
        <v/>
      </c>
      <c r="Q17" s="22" t="s">
        <v>8</v>
      </c>
      <c r="R17" s="21" t="str">
        <f aca="false">IF(Q17="-","",38-ROW()-COUNTIF(Q17:Q$37,"-"))</f>
        <v/>
      </c>
      <c r="S17" s="22" t="str">
        <f aca="false">IF(Q17="","",IF(Q17="-","-",SUM(Q$7:Q17)))</f>
        <v>-</v>
      </c>
      <c r="T17" s="21"/>
      <c r="U17" s="23" t="str">
        <f aca="false">IF(Q17="","",IF(Q17="-","-",IF(R17&gt;MAX(N$7:N$37),"-",IF(VLOOKUP(R17,N$7:O$37,2,FALSE())=0,"---.- ",S17/VLOOKUP(R17,N$7:O$37,2,FALSE())*100))))</f>
        <v>-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s">
        <v>8</v>
      </c>
      <c r="D18" s="21" t="str">
        <f aca="false">IF(C18="-","",COUNT(C18:C$37))</f>
        <v/>
      </c>
      <c r="E18" s="22" t="str">
        <f aca="false">IF(C18="","",IF(C18="-","-",SUM(C$7:C18)))</f>
        <v>-</v>
      </c>
      <c r="F18" s="21"/>
      <c r="G18" s="29" t="n">
        <v>82</v>
      </c>
      <c r="H18" s="21" t="n">
        <f aca="false">IF(G18="-","",38-ROW()-COUNTIF(G18:G$37,"-"))</f>
        <v>12</v>
      </c>
      <c r="I18" s="22" t="n">
        <f aca="false">IF(G18="","",IF(G18="-","-",SUM(G$7:G18)))</f>
        <v>531</v>
      </c>
      <c r="J18" s="27"/>
      <c r="K18" s="23" t="n">
        <f aca="false">IF(G18="","",IF(G18="-","-",IF(H18&gt;MAX(D$7:D$37),"-",IF(VLOOKUP(H18,D$7:E$37,2,FALSE())=0,"---.- ",I18/VLOOKUP(H18,D$7:E$37,2,FALSE())*100))))</f>
        <v>104.940711462451</v>
      </c>
      <c r="L18" s="24"/>
      <c r="M18" s="22" t="s">
        <v>8</v>
      </c>
      <c r="N18" s="21" t="str">
        <f aca="false">IF(M18="-","",COUNT(M18:M$37))</f>
        <v/>
      </c>
      <c r="O18" s="22" t="str">
        <f aca="false">IF(M18="","",IF(M18="-","-",SUM(M$7:M18)))</f>
        <v>-</v>
      </c>
      <c r="P18" s="21" t="str">
        <f aca="false">IF(O18="-","",COUNT($C18:O$37))</f>
        <v/>
      </c>
      <c r="Q18" s="29" t="n">
        <v>54</v>
      </c>
      <c r="R18" s="21" t="n">
        <f aca="false">IF(Q18="-","",38-ROW()-COUNTIF(Q18:Q$37,"-"))</f>
        <v>12</v>
      </c>
      <c r="S18" s="22" t="n">
        <f aca="false">IF(Q18="","",IF(Q18="-","-",SUM(Q$7:Q18)))</f>
        <v>445</v>
      </c>
      <c r="T18" s="27"/>
      <c r="U18" s="23" t="n">
        <f aca="false">IF(Q18="","",IF(Q18="-","-",IF(R18&gt;MAX(N$7:N$37),"-",IF(VLOOKUP(R18,N$7:O$37,2,FALSE())=0,"---.- ",S18/VLOOKUP(R18,N$7:O$37,2,FALSE())*100))))</f>
        <v>148.333333333333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83</v>
      </c>
      <c r="D19" s="21" t="n">
        <f aca="false">IF(C19="-","",COUNT(C19:C$37))</f>
        <v>12</v>
      </c>
      <c r="E19" s="22" t="n">
        <f aca="false">IF(C19="","",IF(C19="-","-",SUM(C$7:C19)))</f>
        <v>506</v>
      </c>
      <c r="F19" s="21"/>
      <c r="G19" s="22" t="n">
        <v>96</v>
      </c>
      <c r="H19" s="21" t="n">
        <f aca="false">IF(G19="-","",38-ROW()-COUNTIF(G19:G$37,"-"))</f>
        <v>11</v>
      </c>
      <c r="I19" s="22" t="n">
        <f aca="false">IF(G19="","",IF(G19="-","-",SUM(G$7:G19)))</f>
        <v>627</v>
      </c>
      <c r="J19" s="21"/>
      <c r="K19" s="23" t="n">
        <f aca="false">IF(G19="","",IF(G19="-","-",IF(H19&gt;MAX(D$7:D$37),"-",IF(VLOOKUP(H19,D$7:E$37,2,FALSE())=0,"---.- ",I19/VLOOKUP(H19,D$7:E$37,2,FALSE())*100))))</f>
        <v>105.201342281879</v>
      </c>
      <c r="L19" s="24"/>
      <c r="M19" s="22" t="n">
        <v>31</v>
      </c>
      <c r="N19" s="21" t="n">
        <f aca="false">IF(M19="-","",COUNT(M19:M$37))</f>
        <v>12</v>
      </c>
      <c r="O19" s="22" t="n">
        <f aca="false">IF(M19="","",IF(M19="-","-",SUM(M$7:M19)))</f>
        <v>300</v>
      </c>
      <c r="P19" s="21" t="n">
        <f aca="false">IF(O19="-","",COUNT($C19:O$37))</f>
        <v>116</v>
      </c>
      <c r="Q19" s="22" t="n">
        <v>63</v>
      </c>
      <c r="R19" s="21" t="n">
        <f aca="false">IF(Q19="-","",38-ROW()-COUNTIF(Q19:Q$37,"-"))</f>
        <v>11</v>
      </c>
      <c r="S19" s="22" t="n">
        <f aca="false">IF(Q19="","",IF(Q19="-","-",SUM(Q$7:Q19)))</f>
        <v>508</v>
      </c>
      <c r="T19" s="21"/>
      <c r="U19" s="23" t="n">
        <f aca="false">IF(Q19="","",IF(Q19="-","-",IF(R19&gt;MAX(N$7:N$37),"-",IF(VLOOKUP(R19,N$7:O$37,2,FALSE())=0,"---.- ",S19/VLOOKUP(R19,N$7:O$37,2,FALSE())*100))))</f>
        <v>145.977011494253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90</v>
      </c>
      <c r="D20" s="21" t="n">
        <f aca="false">IF(C20="-","",COUNT(C20:C$37))</f>
        <v>11</v>
      </c>
      <c r="E20" s="22" t="n">
        <f aca="false">IF(C20="","",IF(C20="-","-",SUM(C$7:C20)))</f>
        <v>596</v>
      </c>
      <c r="F20" s="21"/>
      <c r="G20" s="29" t="n">
        <v>201</v>
      </c>
      <c r="H20" s="21" t="n">
        <f aca="false">IF(G20="-","",38-ROW()-COUNTIF(G20:G$37,"-"))</f>
        <v>10</v>
      </c>
      <c r="I20" s="22" t="n">
        <f aca="false">IF(G20="","",IF(G20="-","-",SUM(G$7:G20)))</f>
        <v>828</v>
      </c>
      <c r="J20" s="21"/>
      <c r="K20" s="23" t="n">
        <f aca="false">IF(G20="","",IF(G20="-","-",IF(H20&gt;MAX(D$7:D$37),"-",IF(VLOOKUP(H20,D$7:E$37,2,FALSE())=0,"---.- ",I20/VLOOKUP(H20,D$7:E$37,2,FALSE())*100))))</f>
        <v>118.454935622318</v>
      </c>
      <c r="L20" s="24"/>
      <c r="M20" s="22" t="n">
        <v>48</v>
      </c>
      <c r="N20" s="21" t="n">
        <f aca="false">IF(M20="-","",COUNT(M20:M$37))</f>
        <v>11</v>
      </c>
      <c r="O20" s="22" t="n">
        <f aca="false">IF(M20="","",IF(M20="-","-",SUM(M$7:M20)))</f>
        <v>348</v>
      </c>
      <c r="P20" s="21" t="n">
        <f aca="false">IF(O20="-","",COUNT($C20:O$37))</f>
        <v>106</v>
      </c>
      <c r="Q20" s="29" t="n">
        <v>116</v>
      </c>
      <c r="R20" s="21" t="n">
        <f aca="false">IF(Q20="-","",38-ROW()-COUNTIF(Q20:Q$37,"-"))</f>
        <v>10</v>
      </c>
      <c r="S20" s="22" t="n">
        <f aca="false">IF(Q20="","",IF(Q20="-","-",SUM(Q$7:Q20)))</f>
        <v>624</v>
      </c>
      <c r="T20" s="21"/>
      <c r="U20" s="23" t="n">
        <f aca="false">IF(Q20="","",IF(Q20="-","-",IF(R20&gt;MAX(N$7:N$37),"-",IF(VLOOKUP(R20,N$7:O$37,2,FALSE())=0,"---.- ",S20/VLOOKUP(R20,N$7:O$37,2,FALSE())*100))))</f>
        <v>150.724637681159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103</v>
      </c>
      <c r="D21" s="21" t="n">
        <f aca="false">IF(C21="-","",COUNT(C21:C$37))</f>
        <v>10</v>
      </c>
      <c r="E21" s="22" t="n">
        <f aca="false">IF(C21="","",IF(C21="-","-",SUM(C$7:C21)))</f>
        <v>699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66</v>
      </c>
      <c r="N21" s="21" t="n">
        <f aca="false">IF(M21="-","",COUNT(M21:M$37))</f>
        <v>10</v>
      </c>
      <c r="O21" s="22" t="n">
        <f aca="false">IF(M21="","",IF(M21="-","-",SUM(M$7:M21)))</f>
        <v>414</v>
      </c>
      <c r="P21" s="21" t="n">
        <f aca="false">IF(O21="-","",COUNT($C21:O$37))</f>
        <v>96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146</v>
      </c>
      <c r="D22" s="21" t="n">
        <f aca="false">IF(C22="-","",COUNT(C22:C$37))</f>
        <v>9</v>
      </c>
      <c r="E22" s="22" t="n">
        <f aca="false">IF(C22="","",IF(C22="-","-",SUM(C$7:C22)))</f>
        <v>845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n">
        <v>41</v>
      </c>
      <c r="N22" s="21" t="n">
        <f aca="false">IF(M22="-","",COUNT(M22:M$37))</f>
        <v>9</v>
      </c>
      <c r="O22" s="22" t="n">
        <f aca="false">IF(M22="","",IF(M22="-","-",SUM(M$7:M22)))</f>
        <v>455</v>
      </c>
      <c r="P22" s="21" t="n">
        <f aca="false">IF(O22="-","",COUNT($C22:O$37))</f>
        <v>90</v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93</v>
      </c>
      <c r="H23" s="21" t="n">
        <f aca="false">IF(G23="-","",38-ROW()-COUNTIF(G23:G$37,"-"))</f>
        <v>9</v>
      </c>
      <c r="I23" s="22" t="n">
        <f aca="false">IF(G23="","",IF(G23="-","-",SUM(G$7:G23)))</f>
        <v>921</v>
      </c>
      <c r="J23" s="21"/>
      <c r="K23" s="23" t="n">
        <f aca="false">IF(G23="","",IF(G23="-","-",IF(H23&gt;MAX(D$7:D$37),"-",IF(VLOOKUP(H23,D$7:E$37,2,FALSE())=0,"---.- ",I23/VLOOKUP(H23,D$7:E$37,2,FALSE())*100))))</f>
        <v>108.994082840237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0</v>
      </c>
      <c r="R23" s="21" t="n">
        <f aca="false">IF(Q23="-","",38-ROW()-COUNTIF(Q23:Q$37,"-"))</f>
        <v>9</v>
      </c>
      <c r="S23" s="22" t="n">
        <f aca="false">IF(Q23="","",IF(Q23="-","-",SUM(Q$7:Q23)))</f>
        <v>714</v>
      </c>
      <c r="T23" s="21"/>
      <c r="U23" s="23" t="n">
        <f aca="false">IF(Q23="","",IF(Q23="-","-",IF(R23&gt;MAX(N$7:N$37),"-",IF(VLOOKUP(R23,N$7:O$37,2,FALSE())=0,"---.- ",S23/VLOOKUP(R23,N$7:O$37,2,FALSE())*100))))</f>
        <v>156.923076923077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s">
        <v>8</v>
      </c>
      <c r="D24" s="21" t="str">
        <f aca="false">IF(C24="-","",COUNT(C24:C$37))</f>
        <v/>
      </c>
      <c r="E24" s="22" t="str">
        <f aca="false">IF(C24="","",IF(C24="-","-",SUM(C$7:C24)))</f>
        <v>-</v>
      </c>
      <c r="F24" s="21"/>
      <c r="G24" s="22" t="n">
        <v>97</v>
      </c>
      <c r="H24" s="21" t="n">
        <f aca="false">IF(G24="-","",38-ROW()-COUNTIF(G24:G$37,"-"))</f>
        <v>8</v>
      </c>
      <c r="I24" s="22" t="n">
        <f aca="false">IF(G24="","",IF(G24="-","-",SUM(G$7:G24)))</f>
        <v>1018</v>
      </c>
      <c r="J24" s="21"/>
      <c r="K24" s="23" t="n">
        <f aca="false">IF(G24="","",IF(G24="-","-",IF(H24&gt;MAX(D$7:D$37),"-",IF(VLOOKUP(H24,D$7:E$37,2,FALSE())=0,"---.- ",I24/VLOOKUP(H24,D$7:E$37,2,FALSE())*100))))</f>
        <v>110.532030401737</v>
      </c>
      <c r="L24" s="24"/>
      <c r="M24" s="22" t="s">
        <v>8</v>
      </c>
      <c r="N24" s="21" t="str">
        <f aca="false">IF(M24="-","",COUNT(M24:M$37))</f>
        <v/>
      </c>
      <c r="O24" s="22" t="str">
        <f aca="false">IF(M24="","",IF(M24="-","-",SUM(M$7:M24)))</f>
        <v>-</v>
      </c>
      <c r="P24" s="21" t="str">
        <f aca="false">IF(O24="-","",COUNT($C24:O$37))</f>
        <v/>
      </c>
      <c r="Q24" s="22" t="n">
        <v>81</v>
      </c>
      <c r="R24" s="21" t="n">
        <f aca="false">IF(Q24="-","",38-ROW()-COUNTIF(Q24:Q$37,"-"))</f>
        <v>8</v>
      </c>
      <c r="S24" s="22" t="n">
        <f aca="false">IF(Q24="","",IF(Q24="-","-",SUM(Q$7:Q24)))</f>
        <v>795</v>
      </c>
      <c r="T24" s="21"/>
      <c r="U24" s="23" t="n">
        <f aca="false">IF(Q24="","",IF(Q24="-","-",IF(R24&gt;MAX(N$7:N$37),"-",IF(VLOOKUP(R24,N$7:O$37,2,FALSE())=0,"---.- ",S24/VLOOKUP(R24,N$7:O$37,2,FALSE())*100))))</f>
        <v>161.914460285132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76</v>
      </c>
      <c r="D25" s="21" t="n">
        <f aca="false">IF(C25="-","",COUNT(C25:C$37))</f>
        <v>8</v>
      </c>
      <c r="E25" s="22" t="n">
        <f aca="false">IF(C25="","",IF(C25="-","-",SUM(C$7:C25)))</f>
        <v>921</v>
      </c>
      <c r="F25" s="21"/>
      <c r="G25" s="22" t="n">
        <v>66</v>
      </c>
      <c r="H25" s="21" t="n">
        <f aca="false">IF(G25="-","",38-ROW()-COUNTIF(G25:G$37,"-"))</f>
        <v>7</v>
      </c>
      <c r="I25" s="22" t="n">
        <f aca="false">IF(G25="","",IF(G25="-","-",SUM(G$7:G25)))</f>
        <v>1084</v>
      </c>
      <c r="J25" s="21"/>
      <c r="K25" s="23" t="n">
        <f aca="false">IF(G25="","",IF(G25="-","-",IF(H25&gt;MAX(D$7:D$37),"-",IF(VLOOKUP(H25,D$7:E$37,2,FALSE())=0,"---.- ",I25/VLOOKUP(H25,D$7:E$37,2,FALSE())*100))))</f>
        <v>97.3944294699012</v>
      </c>
      <c r="L25" s="24"/>
      <c r="M25" s="22" t="n">
        <v>36</v>
      </c>
      <c r="N25" s="21" t="n">
        <f aca="false">IF(M25="-","",COUNT(M25:M$37))</f>
        <v>8</v>
      </c>
      <c r="O25" s="22" t="n">
        <f aca="false">IF(M25="","",IF(M25="-","-",SUM(M$7:M25)))</f>
        <v>491</v>
      </c>
      <c r="P25" s="21" t="n">
        <f aca="false">IF(O25="-","",COUNT($C25:O$37))</f>
        <v>76</v>
      </c>
      <c r="Q25" s="22" t="n">
        <v>64</v>
      </c>
      <c r="R25" s="21" t="n">
        <f aca="false">IF(Q25="-","",38-ROW()-COUNTIF(Q25:Q$37,"-"))</f>
        <v>7</v>
      </c>
      <c r="S25" s="22" t="n">
        <f aca="false">IF(Q25="","",IF(Q25="-","-",SUM(Q$7:Q25)))</f>
        <v>859</v>
      </c>
      <c r="T25" s="21"/>
      <c r="U25" s="23" t="n">
        <f aca="false">IF(Q25="","",IF(Q25="-","-",IF(R25&gt;MAX(N$7:N$37),"-",IF(VLOOKUP(R25,N$7:O$37,2,FALSE())=0,"---.- ",S25/VLOOKUP(R25,N$7:O$37,2,FALSE())*100))))</f>
        <v>147.848537005164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n">
        <v>192</v>
      </c>
      <c r="D26" s="21" t="n">
        <f aca="false">IF(C26="-","",COUNT(C26:C$37))</f>
        <v>7</v>
      </c>
      <c r="E26" s="22" t="n">
        <f aca="false">IF(C26="","",IF(C26="-","-",SUM(C$7:C26)))</f>
        <v>1113</v>
      </c>
      <c r="F26" s="21"/>
      <c r="G26" s="29" t="n">
        <v>216</v>
      </c>
      <c r="H26" s="21" t="n">
        <f aca="false">IF(G26="-","",38-ROW()-COUNTIF(G26:G$37,"-"))</f>
        <v>6</v>
      </c>
      <c r="I26" s="22" t="n">
        <f aca="false">IF(G26="","",IF(G26="-","-",SUM(G$7:G26)))</f>
        <v>1300</v>
      </c>
      <c r="J26" s="21"/>
      <c r="K26" s="23" t="n">
        <f aca="false">IF(G26="","",IF(G26="-","-",IF(H26&gt;MAX(D$7:D$37),"-",IF(VLOOKUP(H26,D$7:E$37,2,FALSE())=0,"---.- ",I26/VLOOKUP(H26,D$7:E$37,2,FALSE())*100))))</f>
        <v>107.97342192691</v>
      </c>
      <c r="L26" s="24"/>
      <c r="M26" s="22" t="n">
        <v>90</v>
      </c>
      <c r="N26" s="21" t="n">
        <f aca="false">IF(M26="-","",COUNT(M26:M$37))</f>
        <v>7</v>
      </c>
      <c r="O26" s="22" t="n">
        <f aca="false">IF(M26="","",IF(M26="-","-",SUM(M$7:M26)))</f>
        <v>581</v>
      </c>
      <c r="P26" s="21" t="n">
        <f aca="false">IF(O26="-","",COUNT($C26:O$37))</f>
        <v>66</v>
      </c>
      <c r="Q26" s="22" t="n">
        <v>140</v>
      </c>
      <c r="R26" s="21" t="n">
        <f aca="false">IF(Q26="-","",38-ROW()-COUNTIF(Q26:Q$37,"-"))</f>
        <v>6</v>
      </c>
      <c r="S26" s="22" t="n">
        <f aca="false">IF(Q26="","",IF(Q26="-","-",SUM(Q$7:Q26)))</f>
        <v>999</v>
      </c>
      <c r="T26" s="21"/>
      <c r="U26" s="23" t="n">
        <f aca="false">IF(Q26="","",IF(Q26="-","-",IF(R26&gt;MAX(N$7:N$37),"-",IF(VLOOKUP(R26,N$7:O$37,2,FALSE())=0,"---.- ",S26/VLOOKUP(R26,N$7:O$37,2,FALSE())*100))))</f>
        <v>160.353130016051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91</v>
      </c>
      <c r="D27" s="21" t="n">
        <f aca="false">IF(C27="-","",COUNT(C27:C$37))</f>
        <v>6</v>
      </c>
      <c r="E27" s="22" t="n">
        <f aca="false">IF(C27="","",IF(C27="-","-",SUM(C$7:C27)))</f>
        <v>1204</v>
      </c>
      <c r="F27" s="21"/>
      <c r="G27" s="22" t="n">
        <v>202</v>
      </c>
      <c r="H27" s="21" t="n">
        <f aca="false">IF(G27="-","",38-ROW()-COUNTIF(G27:G$37,"-"))</f>
        <v>5</v>
      </c>
      <c r="I27" s="22" t="n">
        <f aca="false">IF(G27="","",IF(G27="-","-",SUM(G$7:G27)))</f>
        <v>1502</v>
      </c>
      <c r="J27" s="21"/>
      <c r="K27" s="23" t="n">
        <f aca="false">IF(G27="","",IF(G27="-","-",IF(H27&gt;MAX(D$7:D$37),"-",IF(VLOOKUP(H27,D$7:E$37,2,FALSE())=0,"---.- ",I27/VLOOKUP(H27,D$7:E$37,2,FALSE())*100))))</f>
        <v>108.291276135544</v>
      </c>
      <c r="L27" s="24"/>
      <c r="M27" s="22" t="n">
        <v>42</v>
      </c>
      <c r="N27" s="21" t="n">
        <f aca="false">IF(M27="-","",COUNT(M27:M$37))</f>
        <v>6</v>
      </c>
      <c r="O27" s="22" t="n">
        <f aca="false">IF(M27="","",IF(M27="-","-",SUM(M$7:M27)))</f>
        <v>623</v>
      </c>
      <c r="P27" s="21" t="n">
        <f aca="false">IF(O27="-","",COUNT($C27:O$37))</f>
        <v>56</v>
      </c>
      <c r="Q27" s="22" t="n">
        <v>129</v>
      </c>
      <c r="R27" s="21" t="n">
        <f aca="false">IF(Q27="-","",38-ROW()-COUNTIF(Q27:Q$37,"-"))</f>
        <v>5</v>
      </c>
      <c r="S27" s="22" t="n">
        <f aca="false">IF(Q27="","",IF(Q27="-","-",SUM(Q$7:Q27)))</f>
        <v>1128</v>
      </c>
      <c r="T27" s="21"/>
      <c r="U27" s="23" t="n">
        <f aca="false">IF(Q27="","",IF(Q27="-","-",IF(R27&gt;MAX(N$7:N$37),"-",IF(VLOOKUP(R27,N$7:O$37,2,FALSE())=0,"---.- ",S27/VLOOKUP(R27,N$7:O$37,2,FALSE())*100))))</f>
        <v>146.303501945525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183</v>
      </c>
      <c r="D28" s="21" t="n">
        <f aca="false">IF(C28="-","",COUNT(C28:C$37))</f>
        <v>5</v>
      </c>
      <c r="E28" s="22" t="n">
        <f aca="false">IF(C28="","",IF(C28="-","-",SUM(C$7:C28)))</f>
        <v>1387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48</v>
      </c>
      <c r="N28" s="21" t="n">
        <f aca="false">IF(M28="-","",COUNT(M28:M$37))</f>
        <v>5</v>
      </c>
      <c r="O28" s="22" t="n">
        <f aca="false">IF(M28="","",IF(M28="-","-",SUM(M$7:M28)))</f>
        <v>771</v>
      </c>
      <c r="P28" s="21" t="n">
        <f aca="false">IF(O28="-","",COUNT($C28:O$37))</f>
        <v>46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s">
        <v>8</v>
      </c>
      <c r="H30" s="21" t="str">
        <f aca="false">IF(G30="-","",38-ROW()-COUNTIF(G30:G$37,"-"))</f>
        <v/>
      </c>
      <c r="I30" s="22" t="str">
        <f aca="false">IF(G30="","",IF(G30="-","-",SUM(G$7:G30)))</f>
        <v>-</v>
      </c>
      <c r="J30" s="21"/>
      <c r="K30" s="23" t="str">
        <f aca="false">IF(G30="","",IF(G30="-","-",IF(H30&gt;MAX(D$7:D$37),"-",IF(VLOOKUP(H30,D$7:E$37,2,FALSE())=0,"---.- ",I30/VLOOKUP(H30,D$7:E$37,2,FALSE())*100))))</f>
        <v>-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s">
        <v>8</v>
      </c>
      <c r="R30" s="21" t="str">
        <f aca="false">IF(Q30="-","",38-ROW()-COUNTIF(Q30:Q$37,"-"))</f>
        <v/>
      </c>
      <c r="S30" s="22" t="str">
        <f aca="false">IF(Q30="","",IF(Q30="-","-",SUM(Q$7:Q30)))</f>
        <v>-</v>
      </c>
      <c r="T30" s="21"/>
      <c r="U30" s="23" t="str">
        <f aca="false">IF(Q30="","",IF(Q30="-","-",IF(R30&gt;MAX(N$7:N$37),"-",IF(VLOOKUP(R30,N$7:O$37,2,FALSE())=0,"---.- ",S30/VLOOKUP(R30,N$7:O$37,2,FALSE())*100))))</f>
        <v>-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s">
        <v>8</v>
      </c>
      <c r="D31" s="21" t="str">
        <f aca="false">IF(C31="-","",COUNT(C31:C$37))</f>
        <v/>
      </c>
      <c r="E31" s="22" t="str">
        <f aca="false">IF(C31="","",IF(C31="-","-",SUM(C$7:C31)))</f>
        <v>-</v>
      </c>
      <c r="F31" s="21"/>
      <c r="G31" s="33" t="n">
        <v>151</v>
      </c>
      <c r="H31" s="21" t="n">
        <f aca="false">IF(G31="-","",38-ROW()-COUNTIF(G31:G$37,"-"))</f>
        <v>4</v>
      </c>
      <c r="I31" s="22" t="n">
        <f aca="false">IF(G31="","",IF(G31="-","-",SUM(G$7:G31)))</f>
        <v>1653</v>
      </c>
      <c r="J31" s="21"/>
      <c r="K31" s="23" t="n">
        <f aca="false">IF(G31="","",IF(G31="-","-",IF(H31&gt;MAX(D$7:D$37),"-",IF(VLOOKUP(H31,D$7:E$37,2,FALSE())=0,"---.- ",I31/VLOOKUP(H31,D$7:E$37,2,FALSE())*100))))</f>
        <v>108.180628272251</v>
      </c>
      <c r="L31" s="24"/>
      <c r="M31" s="32" t="s">
        <v>8</v>
      </c>
      <c r="N31" s="21" t="str">
        <f aca="false">IF(M31="-","",COUNT(M31:M$37))</f>
        <v/>
      </c>
      <c r="O31" s="22" t="str">
        <f aca="false">IF(M31="","",IF(M31="-","-",SUM(M$7:M31)))</f>
        <v>-</v>
      </c>
      <c r="P31" s="21" t="str">
        <f aca="false">IF(O31="-","",COUNT($C31:O$37))</f>
        <v/>
      </c>
      <c r="Q31" s="33" t="n">
        <v>107</v>
      </c>
      <c r="R31" s="21" t="n">
        <f aca="false">IF(Q31="-","",38-ROW()-COUNTIF(Q31:Q$37,"-"))</f>
        <v>4</v>
      </c>
      <c r="S31" s="22" t="n">
        <f aca="false">IF(Q31="","",IF(Q31="-","-",SUM(Q$7:Q31)))</f>
        <v>1235</v>
      </c>
      <c r="T31" s="21"/>
      <c r="U31" s="23" t="n">
        <f aca="false">IF(Q31="","",IF(Q31="-","-",IF(R31&gt;MAX(N$7:N$37),"-",IF(VLOOKUP(R31,N$7:O$37,2,FALSE())=0,"---.- ",S31/VLOOKUP(R31,N$7:O$37,2,FALSE())*100))))</f>
        <v>148.4375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141</v>
      </c>
      <c r="D32" s="21" t="n">
        <f aca="false">IF(C32="-","",COUNT(C32:C$37))</f>
        <v>4</v>
      </c>
      <c r="E32" s="22" t="n">
        <f aca="false">IF(C32="","",IF(C32="-","-",SUM(C$7:C32)))</f>
        <v>1528</v>
      </c>
      <c r="F32" s="21"/>
      <c r="G32" s="29" t="n">
        <v>240</v>
      </c>
      <c r="H32" s="21" t="n">
        <f aca="false">IF(G32="-","",38-ROW()-COUNTIF(G32:G$37,"-"))</f>
        <v>3</v>
      </c>
      <c r="I32" s="22" t="n">
        <f aca="false">IF(G32="","",IF(G32="-","-",SUM(G$7:G32)))</f>
        <v>1893</v>
      </c>
      <c r="J32" s="21"/>
      <c r="K32" s="23" t="n">
        <f aca="false">IF(G32="","",IF(G32="-","-",IF(H32&gt;MAX(D$7:D$37),"-",IF(VLOOKUP(H32,D$7:E$37,2,FALSE())=0,"---.- ",I32/VLOOKUP(H32,D$7:E$37,2,FALSE())*100))))</f>
        <v>110.379008746356</v>
      </c>
      <c r="L32" s="24"/>
      <c r="M32" s="22" t="n">
        <v>61</v>
      </c>
      <c r="N32" s="21" t="n">
        <f aca="false">IF(M32="-","",COUNT(M32:M$37))</f>
        <v>4</v>
      </c>
      <c r="O32" s="22" t="n">
        <f aca="false">IF(M32="","",IF(M32="-","-",SUM(M$7:M32)))</f>
        <v>832</v>
      </c>
      <c r="P32" s="21" t="n">
        <f aca="false">IF(O32="-","",COUNT($C32:O$37))</f>
        <v>36</v>
      </c>
      <c r="Q32" s="22" t="n">
        <v>136</v>
      </c>
      <c r="R32" s="21" t="n">
        <f aca="false">IF(Q32="-","",38-ROW()-COUNTIF(Q32:Q$37,"-"))</f>
        <v>3</v>
      </c>
      <c r="S32" s="22" t="n">
        <f aca="false">IF(Q32="","",IF(Q32="-","-",SUM(Q$7:Q32)))</f>
        <v>1371</v>
      </c>
      <c r="T32" s="21"/>
      <c r="U32" s="23" t="n">
        <f aca="false">IF(Q32="","",IF(Q32="-","-",IF(R32&gt;MAX(N$7:N$37),"-",IF(VLOOKUP(R32,N$7:O$37,2,FALSE())=0,"---.- ",S32/VLOOKUP(R32,N$7:O$37,2,FALSE())*100))))</f>
        <v>148.537378114843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187</v>
      </c>
      <c r="D33" s="21" t="n">
        <f aca="false">IF(C33="-","",COUNT(C33:C$37))</f>
        <v>3</v>
      </c>
      <c r="E33" s="22" t="n">
        <f aca="false">IF(C33="","",IF(C33="-","-",SUM(C$7:C33)))</f>
        <v>1715</v>
      </c>
      <c r="F33" s="21"/>
      <c r="G33" s="22" t="n">
        <v>268</v>
      </c>
      <c r="H33" s="21" t="n">
        <f aca="false">IF(G33="-","",38-ROW()-COUNTIF(G33:G$37,"-"))</f>
        <v>2</v>
      </c>
      <c r="I33" s="22" t="n">
        <f aca="false">IF(G33="","",IF(G33="-","-",SUM(G$7:G33)))</f>
        <v>2161</v>
      </c>
      <c r="J33" s="21"/>
      <c r="K33" s="23" t="n">
        <f aca="false">IF(G33="","",IF(G33="-","-",IF(H33&gt;MAX(D$7:D$37),"-",IF(VLOOKUP(H33,D$7:E$37,2,FALSE())=0,"---.- ",I33/VLOOKUP(H33,D$7:E$37,2,FALSE())*100))))</f>
        <v>110.650281618024</v>
      </c>
      <c r="L33" s="24"/>
      <c r="M33" s="22" t="n">
        <v>91</v>
      </c>
      <c r="N33" s="21" t="n">
        <f aca="false">IF(M33="-","",COUNT(M33:M$37))</f>
        <v>3</v>
      </c>
      <c r="O33" s="22" t="n">
        <f aca="false">IF(M33="","",IF(M33="-","-",SUM(M$7:M33)))</f>
        <v>923</v>
      </c>
      <c r="P33" s="21" t="n">
        <f aca="false">IF(O33="-","",COUNT($C33:O$37))</f>
        <v>26</v>
      </c>
      <c r="Q33" s="22" t="n">
        <v>145</v>
      </c>
      <c r="R33" s="21" t="n">
        <f aca="false">IF(Q33="-","",38-ROW()-COUNTIF(Q33:Q$37,"-"))</f>
        <v>2</v>
      </c>
      <c r="S33" s="22" t="n">
        <f aca="false">IF(Q33="","",IF(Q33="-","-",SUM(Q$7:Q33)))</f>
        <v>1516</v>
      </c>
      <c r="T33" s="21"/>
      <c r="U33" s="23" t="n">
        <f aca="false">IF(Q33="","",IF(Q33="-","-",IF(R33&gt;MAX(N$7:N$37),"-",IF(VLOOKUP(R33,N$7:O$37,2,FALSE())=0,"---.- ",S33/VLOOKUP(R33,N$7:O$37,2,FALSE())*100))))</f>
        <v>133.922261484099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238</v>
      </c>
      <c r="D34" s="21" t="n">
        <f aca="false">IF(C34="-","",COUNT(C34:C$37))</f>
        <v>2</v>
      </c>
      <c r="E34" s="22" t="n">
        <f aca="false">IF(C34="","",IF(C34="-","-",SUM(C$7:C34)))</f>
        <v>1953</v>
      </c>
      <c r="F34" s="21"/>
      <c r="G34" s="29" t="n">
        <v>371</v>
      </c>
      <c r="H34" s="21" t="n">
        <f aca="false">IF(G34="-","",38-ROW()-COUNTIF(G34:G$37,"-"))</f>
        <v>1</v>
      </c>
      <c r="I34" s="22" t="n">
        <f aca="false">IF(G34="","",IF(G34="-","-",SUM(G$7:G34)))</f>
        <v>2532</v>
      </c>
      <c r="J34" s="21"/>
      <c r="K34" s="23" t="n">
        <f aca="false">IF(G34="","",IF(G34="-","-",IF(H34&gt;MAX(D$7:D$37),"-",IF(VLOOKUP(H34,D$7:E$37,2,FALSE())=0,"---.- ",I34/VLOOKUP(H34,D$7:E$37,2,FALSE())*100))))</f>
        <v>114.363143631436</v>
      </c>
      <c r="L34" s="24"/>
      <c r="M34" s="22" t="n">
        <v>209</v>
      </c>
      <c r="N34" s="21" t="n">
        <f aca="false">IF(M34="-","",COUNT(M34:M$37))</f>
        <v>2</v>
      </c>
      <c r="O34" s="22" t="n">
        <f aca="false">IF(M34="","",IF(M34="-","-",SUM(M$7:M34)))</f>
        <v>1132</v>
      </c>
      <c r="P34" s="21" t="n">
        <f aca="false">IF(O34="-","",COUNT($C34:O$37))</f>
        <v>16</v>
      </c>
      <c r="Q34" s="22" t="n">
        <v>235</v>
      </c>
      <c r="R34" s="21" t="n">
        <f aca="false">IF(Q34="-","",38-ROW()-COUNTIF(Q34:Q$37,"-"))</f>
        <v>1</v>
      </c>
      <c r="S34" s="22" t="n">
        <f aca="false">IF(Q34="","",IF(Q34="-","-",SUM(Q$7:Q34)))</f>
        <v>1751</v>
      </c>
      <c r="T34" s="21"/>
      <c r="U34" s="23" t="n">
        <f aca="false">IF(Q34="","",IF(Q34="-","-",IF(R34&gt;MAX(N$7:N$37),"-",IF(VLOOKUP(R34,N$7:O$37,2,FALSE())=0,"---.- ",S34/VLOOKUP(R34,N$7:O$37,2,FALSE())*100))))</f>
        <v>136.0528360528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261</v>
      </c>
      <c r="D35" s="21" t="n">
        <f aca="false">IF(C35="-","",COUNT(C35:C$37))</f>
        <v>1</v>
      </c>
      <c r="E35" s="22" t="n">
        <f aca="false">IF(C35="","",IF(C35="-","-",SUM(C$7:C35)))</f>
        <v>2214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55</v>
      </c>
      <c r="N35" s="21" t="n">
        <f aca="false">IF(M35="-","",COUNT(M35:M$37))</f>
        <v>1</v>
      </c>
      <c r="O35" s="22" t="n">
        <f aca="false">IF(M35="","",IF(M35="-","-",SUM(M$7:M35)))</f>
        <v>1287</v>
      </c>
      <c r="P35" s="21" t="n">
        <f aca="false">IF(O35="-","",COUNT($C35:O$37))</f>
        <v>6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4"/>
      <c r="M39" s="45" t="s">
        <v>9</v>
      </c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false" showOutlineSymbols="false" defaultGridColor="true" view="normal" topLeftCell="A17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93</v>
      </c>
      <c r="D7" s="21" t="n">
        <f aca="false">IF(C7="-","",COUNT(C7:C$37))</f>
        <v>20</v>
      </c>
      <c r="E7" s="22" t="n">
        <f aca="false">IF(C7="","",IF(C7="-","-",SUM(C$7:C7)))</f>
        <v>93</v>
      </c>
      <c r="F7" s="21"/>
      <c r="G7" s="20" t="s">
        <v>8</v>
      </c>
      <c r="H7" s="21" t="str">
        <f aca="false">IF(G7="-","",38-ROW()-COUNTIF(G7:G$37,"-"))</f>
        <v/>
      </c>
      <c r="I7" s="22" t="str">
        <f aca="false">IF(G7="","",IF(G7="-","-",SUM(G$7:G7)))</f>
        <v>-</v>
      </c>
      <c r="J7" s="21"/>
      <c r="K7" s="23" t="str">
        <f aca="false">IF(G7="","",IF(G7="-","-",IF(H7&gt;MAX(D$7:D$37),"-",IF(VLOOKUP(H7,D$7:E$37,2,FALSE())=0,"---.- ",I7/VLOOKUP(H7,D$7:E$37,2,FALSE())*100))))</f>
        <v>-</v>
      </c>
      <c r="L7" s="24"/>
      <c r="M7" s="20" t="n">
        <v>36</v>
      </c>
      <c r="N7" s="21" t="n">
        <f aca="false">IF(M7="-","",COUNT(M7:M$37))</f>
        <v>20</v>
      </c>
      <c r="O7" s="22" t="n">
        <f aca="false">IF(M7="","",IF(M7="-","-",SUM(M$7:M7)))</f>
        <v>36</v>
      </c>
      <c r="P7" s="21" t="n">
        <f aca="false">IF(O7="-","",COUNT($M7:M$37))</f>
        <v>20</v>
      </c>
      <c r="Q7" s="20" t="s">
        <v>8</v>
      </c>
      <c r="R7" s="21" t="str">
        <f aca="false">IF(Q7="-","",38-ROW()-COUNTIF(Q7:Q$37,"-"))</f>
        <v/>
      </c>
      <c r="S7" s="22" t="str">
        <f aca="false">IF(Q7="","",IF(Q7="-","-",SUM(Q$7:Q7)))</f>
        <v>-</v>
      </c>
      <c r="T7" s="21"/>
      <c r="U7" s="23" t="str">
        <f aca="false">IF(Q7="","",IF(Q7="-","-",IF(R7&gt;MAX(N$7:N$37),"-",IF(VLOOKUP(R7,N$7:O$37,2,FALSE())=0,"---.- ",S7/VLOOKUP(R7,N$7:O$37,2,FALSE())*100))))</f>
        <v>-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s">
        <v>8</v>
      </c>
      <c r="D8" s="21" t="str">
        <f aca="false">IF(C8="-","",COUNT(C8:C$37))</f>
        <v/>
      </c>
      <c r="E8" s="22" t="str">
        <f aca="false">IF(C8="","",IF(C8="-","-",SUM(C$7:C8)))</f>
        <v>-</v>
      </c>
      <c r="F8" s="21"/>
      <c r="G8" s="22" t="s">
        <v>8</v>
      </c>
      <c r="H8" s="21" t="str">
        <f aca="false">IF(G8="-","",38-ROW()-COUNTIF(G8:G$37,"-"))</f>
        <v/>
      </c>
      <c r="I8" s="22" t="str">
        <f aca="false">IF(G8="","",IF(G8="-","-",SUM(G$7:G8)))</f>
        <v>-</v>
      </c>
      <c r="J8" s="21"/>
      <c r="K8" s="23" t="str">
        <f aca="false">IF(G8="","",IF(G8="-","-",IF(H8&gt;MAX(D$7:D$37),"-",IF(VLOOKUP(H8,D$7:E$37,2,FALSE())=0,"---.- ",I8/VLOOKUP(H8,D$7:E$37,2,FALSE())*100))))</f>
        <v>-</v>
      </c>
      <c r="L8" s="24"/>
      <c r="M8" s="22" t="s">
        <v>8</v>
      </c>
      <c r="N8" s="21" t="str">
        <f aca="false">IF(M8="-","",COUNT(M8:M$37))</f>
        <v/>
      </c>
      <c r="O8" s="22" t="str">
        <f aca="false">IF(M8="","",IF(M8="-","-",SUM(M$7:M8)))</f>
        <v>-</v>
      </c>
      <c r="P8" s="21" t="str">
        <f aca="false">IF(O8="-","",COUNT($C8:O$37))</f>
        <v/>
      </c>
      <c r="Q8" s="22" t="s">
        <v>8</v>
      </c>
      <c r="R8" s="21" t="str">
        <f aca="false">IF(Q8="-","",38-ROW()-COUNTIF(Q8:Q$37,"-"))</f>
        <v/>
      </c>
      <c r="S8" s="22" t="str">
        <f aca="false">IF(Q8="","",IF(Q8="-","-",SUM(Q$7:Q8)))</f>
        <v>-</v>
      </c>
      <c r="T8" s="21"/>
      <c r="U8" s="23" t="str">
        <f aca="false">IF(Q8="","",IF(Q8="-","-",IF(R8&gt;MAX(N$7:N$37),"-",IF(VLOOKUP(R8,N$7:O$37,2,FALSE())=0,"---.- ",S8/VLOOKUP(R8,N$7:O$37,2,FALSE())*100))))</f>
        <v>-</v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s">
        <v>8</v>
      </c>
      <c r="D9" s="21" t="str">
        <f aca="false">IF(C9="-","",COUNT(C9:C$37))</f>
        <v/>
      </c>
      <c r="E9" s="22" t="str">
        <f aca="false">IF(C9="","",IF(C9="-","-",SUM(C$7:C9)))</f>
        <v>-</v>
      </c>
      <c r="F9" s="21"/>
      <c r="G9" s="22" t="n">
        <v>131</v>
      </c>
      <c r="H9" s="21" t="n">
        <f aca="false">IF(G9="-","",38-ROW()-COUNTIF(G9:G$37,"-"))</f>
        <v>20</v>
      </c>
      <c r="I9" s="22" t="n">
        <f aca="false">IF(G9="","",IF(G9="-","-",SUM(G$7:G9)))</f>
        <v>131</v>
      </c>
      <c r="J9" s="21"/>
      <c r="K9" s="23" t="n">
        <f aca="false">IF(G9="","",IF(G9="-","-",IF(H9&gt;MAX(D$7:D$37),"-",IF(VLOOKUP(H9,D$7:E$37,2,FALSE())=0,"---.- ",I9/VLOOKUP(H9,D$7:E$37,2,FALSE())*100))))</f>
        <v>140.860215053763</v>
      </c>
      <c r="L9" s="24"/>
      <c r="M9" s="22" t="s">
        <v>8</v>
      </c>
      <c r="N9" s="21" t="str">
        <f aca="false">IF(M9="-","",COUNT(M9:M$37))</f>
        <v/>
      </c>
      <c r="O9" s="22" t="str">
        <f aca="false">IF(M9="","",IF(M9="-","-",SUM(M$7:M9)))</f>
        <v>-</v>
      </c>
      <c r="P9" s="21" t="str">
        <f aca="false">IF(O9="-","",COUNT($C9:O$37))</f>
        <v/>
      </c>
      <c r="Q9" s="22" t="n">
        <v>71</v>
      </c>
      <c r="R9" s="21" t="n">
        <f aca="false">IF(Q9="-","",38-ROW()-COUNTIF(Q9:Q$37,"-"))</f>
        <v>20</v>
      </c>
      <c r="S9" s="22" t="n">
        <f aca="false">IF(Q9="","",IF(Q9="-","-",SUM(Q$7:Q9)))</f>
        <v>71</v>
      </c>
      <c r="T9" s="21"/>
      <c r="U9" s="23" t="n">
        <f aca="false">IF(Q9="","",IF(Q9="-","-",IF(R9&gt;MAX(N$7:N$37),"-",IF(VLOOKUP(R9,N$7:O$37,2,FALSE())=0,"---.- ",S9/VLOOKUP(R9,N$7:O$37,2,FALSE())*100))))</f>
        <v>197.222222222222</v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63</v>
      </c>
      <c r="D10" s="21" t="n">
        <f aca="false">IF(C10="-","",COUNT(C10:C$37))</f>
        <v>19</v>
      </c>
      <c r="E10" s="22" t="n">
        <f aca="false">IF(C10="","",IF(C10="-","-",SUM(C$7:C10)))</f>
        <v>156</v>
      </c>
      <c r="F10" s="21"/>
      <c r="G10" s="22" t="n">
        <v>69</v>
      </c>
      <c r="H10" s="21" t="n">
        <f aca="false">IF(G10="-","",38-ROW()-COUNTIF(G10:G$37,"-"))</f>
        <v>19</v>
      </c>
      <c r="I10" s="22" t="n">
        <f aca="false">IF(G10="","",IF(G10="-","-",SUM(G$7:G10)))</f>
        <v>200</v>
      </c>
      <c r="J10" s="27"/>
      <c r="K10" s="23" t="n">
        <f aca="false">IF(G10="","",IF(G10="-","-",IF(H10&gt;MAX(D$7:D$37),"-",IF(VLOOKUP(H10,D$7:E$37,2,FALSE())=0,"---.- ",I10/VLOOKUP(H10,D$7:E$37,2,FALSE())*100))))</f>
        <v>128.205128205128</v>
      </c>
      <c r="L10" s="24"/>
      <c r="M10" s="22" t="n">
        <v>44</v>
      </c>
      <c r="N10" s="21" t="n">
        <f aca="false">IF(M10="-","",COUNT(M10:M$37))</f>
        <v>19</v>
      </c>
      <c r="O10" s="22" t="n">
        <f aca="false">IF(M10="","",IF(M10="-","-",SUM(M$7:M10)))</f>
        <v>80</v>
      </c>
      <c r="P10" s="21" t="n">
        <f aca="false">IF(O10="-","",COUNT($C10:O$37))</f>
        <v>190</v>
      </c>
      <c r="Q10" s="22" t="n">
        <v>34</v>
      </c>
      <c r="R10" s="21" t="n">
        <f aca="false">IF(Q10="-","",38-ROW()-COUNTIF(Q10:Q$37,"-"))</f>
        <v>19</v>
      </c>
      <c r="S10" s="22" t="n">
        <f aca="false">IF(Q10="","",IF(Q10="-","-",SUM(Q$7:Q10)))</f>
        <v>105</v>
      </c>
      <c r="T10" s="27"/>
      <c r="U10" s="23" t="n">
        <f aca="false">IF(Q10="","",IF(Q10="-","-",IF(R10&gt;MAX(N$7:N$37),"-",IF(VLOOKUP(R10,N$7:O$37,2,FALSE())=0,"---.- ",S10/VLOOKUP(R10,N$7:O$37,2,FALSE())*100))))</f>
        <v>131.25</v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83</v>
      </c>
      <c r="D11" s="21" t="n">
        <f aca="false">IF(C11="-","",COUNT(C11:C$37))</f>
        <v>18</v>
      </c>
      <c r="E11" s="22" t="n">
        <f aca="false">IF(C11="","",IF(C11="-","-",SUM(C$7:C11)))</f>
        <v>239</v>
      </c>
      <c r="F11" s="21"/>
      <c r="G11" s="22" t="n">
        <v>76</v>
      </c>
      <c r="H11" s="21" t="n">
        <f aca="false">IF(G11="-","",38-ROW()-COUNTIF(G11:G$37,"-"))</f>
        <v>18</v>
      </c>
      <c r="I11" s="22" t="n">
        <f aca="false">IF(G11="","",IF(G11="-","-",SUM(G$7:G11)))</f>
        <v>276</v>
      </c>
      <c r="J11" s="21"/>
      <c r="K11" s="23" t="n">
        <f aca="false">IF(G11="","",IF(G11="-","-",IF(H11&gt;MAX(D$7:D$37),"-",IF(VLOOKUP(H11,D$7:E$37,2,FALSE())=0,"---.- ",I11/VLOOKUP(H11,D$7:E$37,2,FALSE())*100))))</f>
        <v>115.481171548117</v>
      </c>
      <c r="L11" s="24"/>
      <c r="M11" s="22" t="n">
        <v>46</v>
      </c>
      <c r="N11" s="21" t="n">
        <f aca="false">IF(M11="-","",COUNT(M11:M$37))</f>
        <v>18</v>
      </c>
      <c r="O11" s="22" t="n">
        <f aca="false">IF(M11="","",IF(M11="-","-",SUM(M$7:M11)))</f>
        <v>126</v>
      </c>
      <c r="P11" s="21" t="n">
        <f aca="false">IF(O11="-","",COUNT($C11:O$37))</f>
        <v>180</v>
      </c>
      <c r="Q11" s="22" t="n">
        <v>97</v>
      </c>
      <c r="R11" s="21" t="n">
        <f aca="false">IF(Q11="-","",38-ROW()-COUNTIF(Q11:Q$37,"-"))</f>
        <v>18</v>
      </c>
      <c r="S11" s="22" t="n">
        <f aca="false">IF(Q11="","",IF(Q11="-","-",SUM(Q$7:Q11)))</f>
        <v>202</v>
      </c>
      <c r="T11" s="21"/>
      <c r="U11" s="23" t="n">
        <f aca="false">IF(Q11="","",IF(Q11="-","-",IF(R11&gt;MAX(N$7:N$37),"-",IF(VLOOKUP(R11,N$7:O$37,2,FALSE())=0,"---.- ",S11/VLOOKUP(R11,N$7:O$37,2,FALSE())*100))))</f>
        <v>160.31746031746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n">
        <v>79</v>
      </c>
      <c r="D12" s="21" t="n">
        <f aca="false">IF(C12="-","",COUNT(C12:C$37))</f>
        <v>17</v>
      </c>
      <c r="E12" s="22" t="n">
        <f aca="false">IF(C12="","",IF(C12="-","-",SUM(C$7:C12)))</f>
        <v>318</v>
      </c>
      <c r="F12" s="21"/>
      <c r="G12" s="22" t="n">
        <v>134</v>
      </c>
      <c r="H12" s="21" t="n">
        <f aca="false">IF(G12="-","",38-ROW()-COUNTIF(G12:G$37,"-"))</f>
        <v>17</v>
      </c>
      <c r="I12" s="22" t="n">
        <f aca="false">IF(G12="","",IF(G12="-","-",SUM(G$7:G12)))</f>
        <v>410</v>
      </c>
      <c r="J12" s="21"/>
      <c r="K12" s="23" t="n">
        <f aca="false">IF(G12="","",IF(G12="-","-",IF(H12&gt;MAX(D$7:D$37),"-",IF(VLOOKUP(H12,D$7:E$37,2,FALSE())=0,"---.- ",I12/VLOOKUP(H12,D$7:E$37,2,FALSE())*100))))</f>
        <v>128.930817610063</v>
      </c>
      <c r="L12" s="24"/>
      <c r="M12" s="22" t="n">
        <v>46</v>
      </c>
      <c r="N12" s="21" t="n">
        <f aca="false">IF(M12="-","",COUNT(M12:M$37))</f>
        <v>17</v>
      </c>
      <c r="O12" s="22" t="n">
        <f aca="false">IF(M12="","",IF(M12="-","-",SUM(M$7:M12)))</f>
        <v>172</v>
      </c>
      <c r="P12" s="21" t="n">
        <f aca="false">IF(O12="-","",COUNT($C12:O$37))</f>
        <v>170</v>
      </c>
      <c r="Q12" s="22" t="n">
        <v>56</v>
      </c>
      <c r="R12" s="21" t="n">
        <f aca="false">IF(Q12="-","",38-ROW()-COUNTIF(Q12:Q$37,"-"))</f>
        <v>17</v>
      </c>
      <c r="S12" s="22" t="n">
        <f aca="false">IF(Q12="","",IF(Q12="-","-",SUM(Q$7:Q12)))</f>
        <v>258</v>
      </c>
      <c r="T12" s="21"/>
      <c r="U12" s="23" t="n">
        <f aca="false">IF(Q12="","",IF(Q12="-","-",IF(R12&gt;MAX(N$7:N$37),"-",IF(VLOOKUP(R12,N$7:O$37,2,FALSE())=0,"---.- ",S12/VLOOKUP(R12,N$7:O$37,2,FALSE())*100))))</f>
        <v>150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n">
        <v>111</v>
      </c>
      <c r="D13" s="21" t="n">
        <f aca="false">IF(C13="-","",COUNT(C13:C$37))</f>
        <v>16</v>
      </c>
      <c r="E13" s="22" t="n">
        <f aca="false">IF(C13="","",IF(C13="-","-",SUM(C$7:C13)))</f>
        <v>429</v>
      </c>
      <c r="F13" s="21"/>
      <c r="G13" s="22" t="n">
        <v>155</v>
      </c>
      <c r="H13" s="21" t="n">
        <f aca="false">IF(G13="-","",38-ROW()-COUNTIF(G13:G$37,"-"))</f>
        <v>16</v>
      </c>
      <c r="I13" s="22" t="n">
        <f aca="false">IF(G13="","",IF(G13="-","-",SUM(G$7:G13)))</f>
        <v>565</v>
      </c>
      <c r="J13" s="21"/>
      <c r="K13" s="23" t="n">
        <f aca="false">IF(G13="","",IF(G13="-","-",IF(H13&gt;MAX(D$7:D$37),"-",IF(VLOOKUP(H13,D$7:E$37,2,FALSE())=0,"---.- ",I13/VLOOKUP(H13,D$7:E$37,2,FALSE())*100))))</f>
        <v>131.701631701632</v>
      </c>
      <c r="L13" s="24"/>
      <c r="M13" s="22" t="n">
        <v>45</v>
      </c>
      <c r="N13" s="21" t="n">
        <f aca="false">IF(M13="-","",COUNT(M13:M$37))</f>
        <v>16</v>
      </c>
      <c r="O13" s="22" t="n">
        <f aca="false">IF(M13="","",IF(M13="-","-",SUM(M$7:M13)))</f>
        <v>217</v>
      </c>
      <c r="P13" s="21" t="n">
        <f aca="false">IF(O13="-","",COUNT($C13:O$37))</f>
        <v>160</v>
      </c>
      <c r="Q13" s="22" t="n">
        <v>93</v>
      </c>
      <c r="R13" s="21" t="n">
        <f aca="false">IF(Q13="-","",38-ROW()-COUNTIF(Q13:Q$37,"-"))</f>
        <v>16</v>
      </c>
      <c r="S13" s="22" t="n">
        <f aca="false">IF(Q13="","",IF(Q13="-","-",SUM(Q$7:Q13)))</f>
        <v>351</v>
      </c>
      <c r="T13" s="21"/>
      <c r="U13" s="23" t="n">
        <f aca="false">IF(Q13="","",IF(Q13="-","-",IF(R13&gt;MAX(N$7:N$37),"-",IF(VLOOKUP(R13,N$7:O$37,2,FALSE())=0,"---.- ",S13/VLOOKUP(R13,N$7:O$37,2,FALSE())*100))))</f>
        <v>161.751152073733</v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117</v>
      </c>
      <c r="D14" s="21" t="n">
        <f aca="false">IF(C14="-","",COUNT(C14:C$37))</f>
        <v>15</v>
      </c>
      <c r="E14" s="22" t="n">
        <f aca="false">IF(C14="","",IF(C14="-","-",SUM(C$7:C14)))</f>
        <v>546</v>
      </c>
      <c r="F14" s="21"/>
      <c r="G14" s="22" t="s">
        <v>8</v>
      </c>
      <c r="H14" s="21" t="str">
        <f aca="false">IF(G14="-","",38-ROW()-COUNTIF(G14:G$37,"-"))</f>
        <v/>
      </c>
      <c r="I14" s="22" t="str">
        <f aca="false">IF(G14="","",IF(G14="-","-",SUM(G$7:G14)))</f>
        <v>-</v>
      </c>
      <c r="J14" s="27"/>
      <c r="K14" s="23" t="str">
        <f aca="false">IF(G14="","",IF(G14="-","-",IF(H14&gt;MAX(D$7:D$37),"-",IF(VLOOKUP(H14,D$7:E$37,2,FALSE())=0,"---.- ",I14/VLOOKUP(H14,D$7:E$37,2,FALSE())*100))))</f>
        <v>-</v>
      </c>
      <c r="L14" s="24"/>
      <c r="M14" s="22" t="n">
        <v>98</v>
      </c>
      <c r="N14" s="21" t="n">
        <f aca="false">IF(M14="-","",COUNT(M14:M$37))</f>
        <v>15</v>
      </c>
      <c r="O14" s="22" t="n">
        <f aca="false">IF(M14="","",IF(M14="-","-",SUM(M$7:M14)))</f>
        <v>315</v>
      </c>
      <c r="P14" s="21" t="n">
        <f aca="false">IF(O14="-","",COUNT($C14:O$37))</f>
        <v>150</v>
      </c>
      <c r="Q14" s="22" t="s">
        <v>8</v>
      </c>
      <c r="R14" s="21" t="str">
        <f aca="false">IF(Q14="-","",38-ROW()-COUNTIF(Q14:Q$37,"-"))</f>
        <v/>
      </c>
      <c r="S14" s="22" t="str">
        <f aca="false">IF(Q14="","",IF(Q14="-","-",SUM(Q$7:Q14)))</f>
        <v>-</v>
      </c>
      <c r="T14" s="27"/>
      <c r="U14" s="23" t="str">
        <f aca="false">IF(Q14="","",IF(Q14="-","-",IF(R14&gt;MAX(N$7:N$37),"-",IF(VLOOKUP(R14,N$7:O$37,2,FALSE())=0,"---.- ",S14/VLOOKUP(R14,N$7:O$37,2,FALSE())*100))))</f>
        <v>-</v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s">
        <v>8</v>
      </c>
      <c r="D15" s="21" t="str">
        <f aca="false">IF(C15="-","",COUNT(C15:C$37))</f>
        <v/>
      </c>
      <c r="E15" s="22" t="str">
        <f aca="false">IF(C15="","",IF(C15="-","-",SUM(C$7:C15)))</f>
        <v>-</v>
      </c>
      <c r="F15" s="21"/>
      <c r="G15" s="22" t="s">
        <v>8</v>
      </c>
      <c r="H15" s="21" t="str">
        <f aca="false">IF(G15="-","",38-ROW()-COUNTIF(G15:G$37,"-"))</f>
        <v/>
      </c>
      <c r="I15" s="22" t="str">
        <f aca="false">IF(G15="","",IF(G15="-","-",SUM(G$7:G15)))</f>
        <v>-</v>
      </c>
      <c r="J15" s="21"/>
      <c r="K15" s="23" t="str">
        <f aca="false">IF(G15="","",IF(G15="-","-",IF(H15&gt;MAX(D$7:D$37),"-",IF(VLOOKUP(H15,D$7:E$37,2,FALSE())=0,"---.- ",I15/VLOOKUP(H15,D$7:E$37,2,FALSE())*100))))</f>
        <v>-</v>
      </c>
      <c r="L15" s="24"/>
      <c r="M15" s="22" t="s">
        <v>8</v>
      </c>
      <c r="N15" s="21" t="str">
        <f aca="false">IF(M15="-","",COUNT(M15:M$37))</f>
        <v/>
      </c>
      <c r="O15" s="22" t="str">
        <f aca="false">IF(M15="","",IF(M15="-","-",SUM(M$7:M15)))</f>
        <v>-</v>
      </c>
      <c r="P15" s="21" t="str">
        <f aca="false">IF(O15="-","",COUNT($C15:O$37))</f>
        <v/>
      </c>
      <c r="Q15" s="22" t="s">
        <v>8</v>
      </c>
      <c r="R15" s="21" t="str">
        <f aca="false">IF(Q15="-","",38-ROW()-COUNTIF(Q15:Q$37,"-"))</f>
        <v/>
      </c>
      <c r="S15" s="22" t="str">
        <f aca="false">IF(Q15="","",IF(Q15="-","-",SUM(Q$7:Q15)))</f>
        <v>-</v>
      </c>
      <c r="T15" s="21"/>
      <c r="U15" s="23" t="str">
        <f aca="false">IF(Q15="","",IF(Q15="-","-",IF(R15&gt;MAX(N$7:N$37),"-",IF(VLOOKUP(R15,N$7:O$37,2,FALSE())=0,"---.- ",S15/VLOOKUP(R15,N$7:O$37,2,FALSE())*100))))</f>
        <v>-</v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s">
        <v>8</v>
      </c>
      <c r="D16" s="21" t="str">
        <f aca="false">IF(C16="-","",COUNT(C16:C$37))</f>
        <v/>
      </c>
      <c r="E16" s="22" t="str">
        <f aca="false">IF(C16="","",IF(C16="-","-",SUM(C$7:C16)))</f>
        <v>-</v>
      </c>
      <c r="F16" s="21"/>
      <c r="G16" s="29" t="n">
        <v>125</v>
      </c>
      <c r="H16" s="21" t="n">
        <f aca="false">IF(G16="-","",38-ROW()-COUNTIF(G16:G$37,"-"))</f>
        <v>15</v>
      </c>
      <c r="I16" s="22" t="n">
        <f aca="false">IF(G16="","",IF(G16="-","-",SUM(G$7:G16)))</f>
        <v>690</v>
      </c>
      <c r="J16" s="21"/>
      <c r="K16" s="23" t="n">
        <f aca="false">IF(G16="","",IF(G16="-","-",IF(H16&gt;MAX(D$7:D$37),"-",IF(VLOOKUP(H16,D$7:E$37,2,FALSE())=0,"---.- ",I16/VLOOKUP(H16,D$7:E$37,2,FALSE())*100))))</f>
        <v>126.373626373626</v>
      </c>
      <c r="L16" s="24"/>
      <c r="M16" s="22" t="s">
        <v>8</v>
      </c>
      <c r="N16" s="21" t="str">
        <f aca="false">IF(M16="-","",COUNT(M16:M$37))</f>
        <v/>
      </c>
      <c r="O16" s="22" t="str">
        <f aca="false">IF(M16="","",IF(M16="-","-",SUM(M$7:M16)))</f>
        <v>-</v>
      </c>
      <c r="P16" s="21" t="str">
        <f aca="false">IF(O16="-","",COUNT($C16:O$37))</f>
        <v/>
      </c>
      <c r="Q16" s="29" t="n">
        <v>122</v>
      </c>
      <c r="R16" s="21" t="n">
        <f aca="false">IF(Q16="-","",38-ROW()-COUNTIF(Q16:Q$37,"-"))</f>
        <v>15</v>
      </c>
      <c r="S16" s="22" t="n">
        <f aca="false">IF(Q16="","",IF(Q16="-","-",SUM(Q$7:Q16)))</f>
        <v>473</v>
      </c>
      <c r="T16" s="21"/>
      <c r="U16" s="23" t="n">
        <f aca="false">IF(Q16="","",IF(Q16="-","-",IF(R16&gt;MAX(N$7:N$37),"-",IF(VLOOKUP(R16,N$7:O$37,2,FALSE())=0,"---.- ",S16/VLOOKUP(R16,N$7:O$37,2,FALSE())*100))))</f>
        <v>150.15873015873</v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68</v>
      </c>
      <c r="D17" s="21" t="n">
        <f aca="false">IF(C17="-","",COUNT(C17:C$37))</f>
        <v>14</v>
      </c>
      <c r="E17" s="22" t="n">
        <f aca="false">IF(C17="","",IF(C17="-","-",SUM(C$7:C17)))</f>
        <v>614</v>
      </c>
      <c r="F17" s="21"/>
      <c r="G17" s="22" t="n">
        <v>137</v>
      </c>
      <c r="H17" s="21" t="n">
        <f aca="false">IF(G17="-","",38-ROW()-COUNTIF(G17:G$37,"-"))</f>
        <v>14</v>
      </c>
      <c r="I17" s="22" t="n">
        <f aca="false">IF(G17="","",IF(G17="-","-",SUM(G$7:G17)))</f>
        <v>827</v>
      </c>
      <c r="J17" s="21"/>
      <c r="K17" s="23" t="n">
        <f aca="false">IF(G17="","",IF(G17="-","-",IF(H17&gt;MAX(D$7:D$37),"-",IF(VLOOKUP(H17,D$7:E$37,2,FALSE())=0,"---.- ",I17/VLOOKUP(H17,D$7:E$37,2,FALSE())*100))))</f>
        <v>134.690553745928</v>
      </c>
      <c r="L17" s="24"/>
      <c r="M17" s="22" t="n">
        <v>71</v>
      </c>
      <c r="N17" s="21" t="n">
        <f aca="false">IF(M17="-","",COUNT(M17:M$37))</f>
        <v>14</v>
      </c>
      <c r="O17" s="22" t="n">
        <f aca="false">IF(M17="","",IF(M17="-","-",SUM(M$7:M17)))</f>
        <v>386</v>
      </c>
      <c r="P17" s="21" t="n">
        <f aca="false">IF(O17="-","",COUNT($C17:O$37))</f>
        <v>140</v>
      </c>
      <c r="Q17" s="22" t="n">
        <v>57</v>
      </c>
      <c r="R17" s="21" t="n">
        <f aca="false">IF(Q17="-","",38-ROW()-COUNTIF(Q17:Q$37,"-"))</f>
        <v>14</v>
      </c>
      <c r="S17" s="22" t="n">
        <f aca="false">IF(Q17="","",IF(Q17="-","-",SUM(Q$7:Q17)))</f>
        <v>530</v>
      </c>
      <c r="T17" s="21"/>
      <c r="U17" s="23" t="n">
        <f aca="false">IF(Q17="","",IF(Q17="-","-",IF(R17&gt;MAX(N$7:N$37),"-",IF(VLOOKUP(R17,N$7:O$37,2,FALSE())=0,"---.- ",S17/VLOOKUP(R17,N$7:O$37,2,FALSE())*100))))</f>
        <v>137.305699481865</v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01</v>
      </c>
      <c r="D18" s="21" t="n">
        <f aca="false">IF(C18="-","",COUNT(C18:C$37))</f>
        <v>13</v>
      </c>
      <c r="E18" s="22" t="n">
        <f aca="false">IF(C18="","",IF(C18="-","-",SUM(C$7:C18)))</f>
        <v>715</v>
      </c>
      <c r="F18" s="21"/>
      <c r="G18" s="29" t="n">
        <v>169</v>
      </c>
      <c r="H18" s="21" t="n">
        <f aca="false">IF(G18="-","",38-ROW()-COUNTIF(G18:G$37,"-"))</f>
        <v>13</v>
      </c>
      <c r="I18" s="22" t="n">
        <f aca="false">IF(G18="","",IF(G18="-","-",SUM(G$7:G18)))</f>
        <v>996</v>
      </c>
      <c r="J18" s="27"/>
      <c r="K18" s="23" t="n">
        <f aca="false">IF(G18="","",IF(G18="-","-",IF(H18&gt;MAX(D$7:D$37),"-",IF(VLOOKUP(H18,D$7:E$37,2,FALSE())=0,"---.- ",I18/VLOOKUP(H18,D$7:E$37,2,FALSE())*100))))</f>
        <v>139.300699300699</v>
      </c>
      <c r="L18" s="24"/>
      <c r="M18" s="22" t="n">
        <v>39</v>
      </c>
      <c r="N18" s="21" t="n">
        <f aca="false">IF(M18="-","",COUNT(M18:M$37))</f>
        <v>13</v>
      </c>
      <c r="O18" s="22" t="n">
        <f aca="false">IF(M18="","",IF(M18="-","-",SUM(M$7:M18)))</f>
        <v>425</v>
      </c>
      <c r="P18" s="21" t="n">
        <f aca="false">IF(O18="-","",COUNT($C18:O$37))</f>
        <v>130</v>
      </c>
      <c r="Q18" s="29" t="n">
        <v>92</v>
      </c>
      <c r="R18" s="21" t="n">
        <f aca="false">IF(Q18="-","",38-ROW()-COUNTIF(Q18:Q$37,"-"))</f>
        <v>13</v>
      </c>
      <c r="S18" s="22" t="n">
        <f aca="false">IF(Q18="","",IF(Q18="-","-",SUM(Q$7:Q18)))</f>
        <v>622</v>
      </c>
      <c r="T18" s="27"/>
      <c r="U18" s="23" t="n">
        <f aca="false">IF(Q18="","",IF(Q18="-","-",IF(R18&gt;MAX(N$7:N$37),"-",IF(VLOOKUP(R18,N$7:O$37,2,FALSE())=0,"---.- ",S18/VLOOKUP(R18,N$7:O$37,2,FALSE())*100))))</f>
        <v>146.352941176471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n">
        <v>230</v>
      </c>
      <c r="D19" s="21" t="n">
        <f aca="false">IF(C19="-","",COUNT(C19:C$37))</f>
        <v>12</v>
      </c>
      <c r="E19" s="22" t="n">
        <f aca="false">IF(C19="","",IF(C19="-","-",SUM(C$7:C19)))</f>
        <v>945</v>
      </c>
      <c r="F19" s="21"/>
      <c r="G19" s="22" t="n">
        <v>193</v>
      </c>
      <c r="H19" s="21" t="n">
        <f aca="false">IF(G19="-","",38-ROW()-COUNTIF(G19:G$37,"-"))</f>
        <v>12</v>
      </c>
      <c r="I19" s="22" t="n">
        <f aca="false">IF(G19="","",IF(G19="-","-",SUM(G$7:G19)))</f>
        <v>1189</v>
      </c>
      <c r="J19" s="21"/>
      <c r="K19" s="23" t="n">
        <f aca="false">IF(G19="","",IF(G19="-","-",IF(H19&gt;MAX(D$7:D$37),"-",IF(VLOOKUP(H19,D$7:E$37,2,FALSE())=0,"---.- ",I19/VLOOKUP(H19,D$7:E$37,2,FALSE())*100))))</f>
        <v>125.820105820106</v>
      </c>
      <c r="L19" s="24"/>
      <c r="M19" s="22" t="n">
        <v>82</v>
      </c>
      <c r="N19" s="21" t="n">
        <f aca="false">IF(M19="-","",COUNT(M19:M$37))</f>
        <v>12</v>
      </c>
      <c r="O19" s="22" t="n">
        <f aca="false">IF(M19="","",IF(M19="-","-",SUM(M$7:M19)))</f>
        <v>507</v>
      </c>
      <c r="P19" s="21" t="n">
        <f aca="false">IF(O19="-","",COUNT($C19:O$37))</f>
        <v>120</v>
      </c>
      <c r="Q19" s="22" t="n">
        <v>100</v>
      </c>
      <c r="R19" s="21" t="n">
        <f aca="false">IF(Q19="-","",38-ROW()-COUNTIF(Q19:Q$37,"-"))</f>
        <v>12</v>
      </c>
      <c r="S19" s="22" t="n">
        <f aca="false">IF(Q19="","",IF(Q19="-","-",SUM(Q$7:Q19)))</f>
        <v>722</v>
      </c>
      <c r="T19" s="21"/>
      <c r="U19" s="23" t="n">
        <f aca="false">IF(Q19="","",IF(Q19="-","-",IF(R19&gt;MAX(N$7:N$37),"-",IF(VLOOKUP(R19,N$7:O$37,2,FALSE())=0,"---.- ",S19/VLOOKUP(R19,N$7:O$37,2,FALSE())*100))))</f>
        <v>142.406311637081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n">
        <v>165</v>
      </c>
      <c r="D20" s="21" t="n">
        <f aca="false">IF(C20="-","",COUNT(C20:C$37))</f>
        <v>11</v>
      </c>
      <c r="E20" s="22" t="n">
        <f aca="false">IF(C20="","",IF(C20="-","-",SUM(C$7:C20)))</f>
        <v>1110</v>
      </c>
      <c r="F20" s="21"/>
      <c r="G20" s="29" t="n">
        <v>295</v>
      </c>
      <c r="H20" s="21" t="n">
        <f aca="false">IF(G20="-","",38-ROW()-COUNTIF(G20:G$37,"-"))</f>
        <v>11</v>
      </c>
      <c r="I20" s="22" t="n">
        <f aca="false">IF(G20="","",IF(G20="-","-",SUM(G$7:G20)))</f>
        <v>1484</v>
      </c>
      <c r="J20" s="21"/>
      <c r="K20" s="23" t="n">
        <f aca="false">IF(G20="","",IF(G20="-","-",IF(H20&gt;MAX(D$7:D$37),"-",IF(VLOOKUP(H20,D$7:E$37,2,FALSE())=0,"---.- ",I20/VLOOKUP(H20,D$7:E$37,2,FALSE())*100))))</f>
        <v>133.693693693694</v>
      </c>
      <c r="L20" s="24"/>
      <c r="M20" s="22" t="n">
        <v>83</v>
      </c>
      <c r="N20" s="21" t="n">
        <f aca="false">IF(M20="-","",COUNT(M20:M$37))</f>
        <v>11</v>
      </c>
      <c r="O20" s="22" t="n">
        <f aca="false">IF(M20="","",IF(M20="-","-",SUM(M$7:M20)))</f>
        <v>590</v>
      </c>
      <c r="P20" s="21" t="n">
        <f aca="false">IF(O20="-","",COUNT($C20:O$37))</f>
        <v>110</v>
      </c>
      <c r="Q20" s="29" t="n">
        <v>201</v>
      </c>
      <c r="R20" s="21" t="n">
        <f aca="false">IF(Q20="-","",38-ROW()-COUNTIF(Q20:Q$37,"-"))</f>
        <v>11</v>
      </c>
      <c r="S20" s="22" t="n">
        <f aca="false">IF(Q20="","",IF(Q20="-","-",SUM(Q$7:Q20)))</f>
        <v>923</v>
      </c>
      <c r="T20" s="21"/>
      <c r="U20" s="23" t="n">
        <f aca="false">IF(Q20="","",IF(Q20="-","-",IF(R20&gt;MAX(N$7:N$37),"-",IF(VLOOKUP(R20,N$7:O$37,2,FALSE())=0,"---.- ",S20/VLOOKUP(R20,N$7:O$37,2,FALSE())*100))))</f>
        <v>156.440677966102</v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247</v>
      </c>
      <c r="D21" s="21" t="n">
        <f aca="false">IF(C21="-","",COUNT(C21:C$37))</f>
        <v>10</v>
      </c>
      <c r="E21" s="22" t="n">
        <f aca="false">IF(C21="","",IF(C21="-","-",SUM(C$7:C21)))</f>
        <v>1357</v>
      </c>
      <c r="F21" s="21"/>
      <c r="G21" s="22" t="s">
        <v>8</v>
      </c>
      <c r="H21" s="21" t="str">
        <f aca="false">IF(G21="-","",38-ROW()-COUNTIF(G21:G$37,"-"))</f>
        <v/>
      </c>
      <c r="I21" s="22" t="str">
        <f aca="false">IF(G21="","",IF(G21="-","-",SUM(G$7:G21)))</f>
        <v>-</v>
      </c>
      <c r="J21" s="21"/>
      <c r="K21" s="23" t="str">
        <f aca="false">IF(G21="","",IF(G21="-","-",IF(H21&gt;MAX(D$7:D$37),"-",IF(VLOOKUP(H21,D$7:E$37,2,FALSE())=0,"---.- ",I21/VLOOKUP(H21,D$7:E$37,2,FALSE())*100))))</f>
        <v>-</v>
      </c>
      <c r="L21" s="24"/>
      <c r="M21" s="22" t="n">
        <v>147</v>
      </c>
      <c r="N21" s="21" t="n">
        <f aca="false">IF(M21="-","",COUNT(M21:M$37))</f>
        <v>10</v>
      </c>
      <c r="O21" s="22" t="n">
        <f aca="false">IF(M21="","",IF(M21="-","-",SUM(M$7:M21)))</f>
        <v>737</v>
      </c>
      <c r="P21" s="21" t="n">
        <f aca="false">IF(O21="-","",COUNT($C21:O$37))</f>
        <v>100</v>
      </c>
      <c r="Q21" s="29" t="s">
        <v>8</v>
      </c>
      <c r="R21" s="21" t="str">
        <f aca="false">IF(Q21="-","",38-ROW()-COUNTIF(Q21:Q$37,"-"))</f>
        <v/>
      </c>
      <c r="S21" s="22" t="str">
        <f aca="false">IF(Q21="","",IF(Q21="-","-",SUM(Q$7:Q21)))</f>
        <v>-</v>
      </c>
      <c r="T21" s="21"/>
      <c r="U21" s="23" t="str">
        <f aca="false">IF(Q21="","",IF(Q21="-","-",IF(R21&gt;MAX(N$7:N$37),"-",IF(VLOOKUP(R21,N$7:O$37,2,FALSE())=0,"---.- ",S21/VLOOKUP(R21,N$7:O$37,2,FALSE())*100))))</f>
        <v>-</v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s">
        <v>8</v>
      </c>
      <c r="D22" s="21" t="str">
        <f aca="false">IF(C22="-","",COUNT(C22:C$37))</f>
        <v/>
      </c>
      <c r="E22" s="22" t="str">
        <f aca="false">IF(C22="","",IF(C22="-","-",SUM(C$7:C22)))</f>
        <v>-</v>
      </c>
      <c r="F22" s="21"/>
      <c r="G22" s="22" t="s">
        <v>8</v>
      </c>
      <c r="H22" s="30" t="str">
        <f aca="false">IF(G22="-","",38-ROW()-COUNTIF(G22:G$37,"-"))</f>
        <v/>
      </c>
      <c r="I22" s="22" t="str">
        <f aca="false">IF(G22="","",IF(G22="-","-",SUM(G$7:G22)))</f>
        <v>-</v>
      </c>
      <c r="J22" s="21"/>
      <c r="K22" s="23" t="str">
        <f aca="false">IF(G22="","",IF(G22="-","-",IF(H22&gt;MAX(D$7:D$37),"-",IF(VLOOKUP(H22,D$7:E$37,2,FALSE())=0,"---.- ",I22/VLOOKUP(H22,D$7:E$37,2,FALSE())*100))))</f>
        <v>-</v>
      </c>
      <c r="L22" s="24"/>
      <c r="M22" s="22" t="s">
        <v>8</v>
      </c>
      <c r="N22" s="21" t="str">
        <f aca="false">IF(M22="-","",COUNT(M22:M$37))</f>
        <v/>
      </c>
      <c r="O22" s="22" t="str">
        <f aca="false">IF(M22="","",IF(M22="-","-",SUM(M$7:M22)))</f>
        <v>-</v>
      </c>
      <c r="P22" s="21" t="str">
        <f aca="false">IF(O22="-","",COUNT($C22:O$37))</f>
        <v/>
      </c>
      <c r="Q22" s="29" t="s">
        <v>8</v>
      </c>
      <c r="R22" s="21" t="str">
        <f aca="false">IF(Q22="-","",38-ROW()-COUNTIF(Q22:Q$37,"-"))</f>
        <v/>
      </c>
      <c r="S22" s="22" t="str">
        <f aca="false">IF(Q22="","",IF(Q22="-","-",SUM(Q$7:Q22)))</f>
        <v>-</v>
      </c>
      <c r="T22" s="21"/>
      <c r="U22" s="23" t="str">
        <f aca="false">IF(Q22="","",IF(Q22="-","-",IF(R22&gt;MAX(N$7:N$37),"-",IF(VLOOKUP(R22,N$7:O$37,2,FALSE())=0,"---.- ",S22/VLOOKUP(R22,N$7:O$37,2,FALSE())*100))))</f>
        <v>-</v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s">
        <v>8</v>
      </c>
      <c r="D23" s="21" t="str">
        <f aca="false">IF(C23="-","",COUNT(C23:C$37))</f>
        <v/>
      </c>
      <c r="E23" s="22" t="str">
        <f aca="false">IF(C23="","",IF(C23="-","-",SUM(C$7:C23)))</f>
        <v>-</v>
      </c>
      <c r="F23" s="21"/>
      <c r="G23" s="29" t="n">
        <v>169</v>
      </c>
      <c r="H23" s="21" t="n">
        <f aca="false">IF(G23="-","",38-ROW()-COUNTIF(G23:G$37,"-"))</f>
        <v>10</v>
      </c>
      <c r="I23" s="22" t="n">
        <f aca="false">IF(G23="","",IF(G23="-","-",SUM(G$7:G23)))</f>
        <v>1653</v>
      </c>
      <c r="J23" s="21"/>
      <c r="K23" s="23" t="n">
        <f aca="false">IF(G23="","",IF(G23="-","-",IF(H23&gt;MAX(D$7:D$37),"-",IF(VLOOKUP(H23,D$7:E$37,2,FALSE())=0,"---.- ",I23/VLOOKUP(H23,D$7:E$37,2,FALSE())*100))))</f>
        <v>121.812822402358</v>
      </c>
      <c r="L23" s="24"/>
      <c r="M23" s="22" t="s">
        <v>8</v>
      </c>
      <c r="N23" s="21" t="str">
        <f aca="false">IF(M23="-","",COUNT(M23:M$37))</f>
        <v/>
      </c>
      <c r="O23" s="22" t="str">
        <f aca="false">IF(M23="","",IF(M23="-","-",SUM(M$7:M23)))</f>
        <v>-</v>
      </c>
      <c r="P23" s="21" t="str">
        <f aca="false">IF(O23="-","",COUNT($C23:O$37))</f>
        <v/>
      </c>
      <c r="Q23" s="22" t="n">
        <v>94</v>
      </c>
      <c r="R23" s="21" t="n">
        <f aca="false">IF(Q23="-","",38-ROW()-COUNTIF(Q23:Q$37,"-"))</f>
        <v>10</v>
      </c>
      <c r="S23" s="22" t="n">
        <f aca="false">IF(Q23="","",IF(Q23="-","-",SUM(Q$7:Q23)))</f>
        <v>1017</v>
      </c>
      <c r="T23" s="21"/>
      <c r="U23" s="23" t="n">
        <f aca="false">IF(Q23="","",IF(Q23="-","-",IF(R23&gt;MAX(N$7:N$37),"-",IF(VLOOKUP(R23,N$7:O$37,2,FALSE())=0,"---.- ",S23/VLOOKUP(R23,N$7:O$37,2,FALSE())*100))))</f>
        <v>137.991858887381</v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02</v>
      </c>
      <c r="D24" s="21" t="n">
        <f aca="false">IF(C24="-","",COUNT(C24:C$37))</f>
        <v>9</v>
      </c>
      <c r="E24" s="22" t="n">
        <f aca="false">IF(C24="","",IF(C24="-","-",SUM(C$7:C24)))</f>
        <v>1459</v>
      </c>
      <c r="F24" s="21"/>
      <c r="G24" s="22" t="n">
        <v>208</v>
      </c>
      <c r="H24" s="21" t="n">
        <f aca="false">IF(G24="-","",38-ROW()-COUNTIF(G24:G$37,"-"))</f>
        <v>9</v>
      </c>
      <c r="I24" s="22" t="n">
        <f aca="false">IF(G24="","",IF(G24="-","-",SUM(G$7:G24)))</f>
        <v>1861</v>
      </c>
      <c r="J24" s="21"/>
      <c r="K24" s="23" t="n">
        <f aca="false">IF(G24="","",IF(G24="-","-",IF(H24&gt;MAX(D$7:D$37),"-",IF(VLOOKUP(H24,D$7:E$37,2,FALSE())=0,"---.- ",I24/VLOOKUP(H24,D$7:E$37,2,FALSE())*100))))</f>
        <v>127.553118574366</v>
      </c>
      <c r="L24" s="24"/>
      <c r="M24" s="22" t="n">
        <v>69</v>
      </c>
      <c r="N24" s="21" t="n">
        <f aca="false">IF(M24="-","",COUNT(M24:M$37))</f>
        <v>9</v>
      </c>
      <c r="O24" s="22" t="n">
        <f aca="false">IF(M24="","",IF(M24="-","-",SUM(M$7:M24)))</f>
        <v>806</v>
      </c>
      <c r="P24" s="21" t="n">
        <f aca="false">IF(O24="-","",COUNT($C24:O$37))</f>
        <v>90</v>
      </c>
      <c r="Q24" s="22" t="n">
        <v>100</v>
      </c>
      <c r="R24" s="21" t="n">
        <f aca="false">IF(Q24="-","",38-ROW()-COUNTIF(Q24:Q$37,"-"))</f>
        <v>9</v>
      </c>
      <c r="S24" s="22" t="n">
        <f aca="false">IF(Q24="","",IF(Q24="-","-",SUM(Q$7:Q24)))</f>
        <v>1117</v>
      </c>
      <c r="T24" s="21"/>
      <c r="U24" s="23" t="n">
        <f aca="false">IF(Q24="","",IF(Q24="-","-",IF(R24&gt;MAX(N$7:N$37),"-",IF(VLOOKUP(R24,N$7:O$37,2,FALSE())=0,"---.- ",S24/VLOOKUP(R24,N$7:O$37,2,FALSE())*100))))</f>
        <v>138.585607940447</v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350</v>
      </c>
      <c r="D25" s="21" t="n">
        <f aca="false">IF(C25="-","",COUNT(C25:C$37))</f>
        <v>8</v>
      </c>
      <c r="E25" s="22" t="n">
        <f aca="false">IF(C25="","",IF(C25="-","-",SUM(C$7:C25)))</f>
        <v>1809</v>
      </c>
      <c r="F25" s="21"/>
      <c r="G25" s="22" t="n">
        <v>198</v>
      </c>
      <c r="H25" s="21" t="n">
        <f aca="false">IF(G25="-","",38-ROW()-COUNTIF(G25:G$37,"-"))</f>
        <v>8</v>
      </c>
      <c r="I25" s="22" t="n">
        <f aca="false">IF(G25="","",IF(G25="-","-",SUM(G$7:G25)))</f>
        <v>2059</v>
      </c>
      <c r="J25" s="21"/>
      <c r="K25" s="23" t="n">
        <f aca="false">IF(G25="","",IF(G25="-","-",IF(H25&gt;MAX(D$7:D$37),"-",IF(VLOOKUP(H25,D$7:E$37,2,FALSE())=0,"---.- ",I25/VLOOKUP(H25,D$7:E$37,2,FALSE())*100))))</f>
        <v>113.819789939193</v>
      </c>
      <c r="L25" s="24"/>
      <c r="M25" s="22" t="n">
        <v>121</v>
      </c>
      <c r="N25" s="21" t="n">
        <f aca="false">IF(M25="-","",COUNT(M25:M$37))</f>
        <v>8</v>
      </c>
      <c r="O25" s="22" t="n">
        <f aca="false">IF(M25="","",IF(M25="-","-",SUM(M$7:M25)))</f>
        <v>927</v>
      </c>
      <c r="P25" s="21" t="n">
        <f aca="false">IF(O25="-","",COUNT($C25:O$37))</f>
        <v>80</v>
      </c>
      <c r="Q25" s="22" t="n">
        <v>143</v>
      </c>
      <c r="R25" s="21" t="n">
        <f aca="false">IF(Q25="-","",38-ROW()-COUNTIF(Q25:Q$37,"-"))</f>
        <v>8</v>
      </c>
      <c r="S25" s="22" t="n">
        <f aca="false">IF(Q25="","",IF(Q25="-","-",SUM(Q$7:Q25)))</f>
        <v>1260</v>
      </c>
      <c r="T25" s="21"/>
      <c r="U25" s="23" t="n">
        <f aca="false">IF(Q25="","",IF(Q25="-","-",IF(R25&gt;MAX(N$7:N$37),"-",IF(VLOOKUP(R25,N$7:O$37,2,FALSE())=0,"---.- ",S25/VLOOKUP(R25,N$7:O$37,2,FALSE())*100))))</f>
        <v>135.922330097087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n">
        <v>197</v>
      </c>
      <c r="D27" s="21" t="n">
        <f aca="false">IF(C27="-","",COUNT(C27:C$37))</f>
        <v>7</v>
      </c>
      <c r="E27" s="22" t="n">
        <f aca="false">IF(C27="","",IF(C27="-","-",SUM(C$7:C27)))</f>
        <v>2006</v>
      </c>
      <c r="F27" s="21"/>
      <c r="G27" s="22" t="n">
        <v>380</v>
      </c>
      <c r="H27" s="21" t="n">
        <f aca="false">IF(G27="-","",38-ROW()-COUNTIF(G27:G$37,"-"))</f>
        <v>7</v>
      </c>
      <c r="I27" s="22" t="n">
        <f aca="false">IF(G27="","",IF(G27="-","-",SUM(G$7:G27)))</f>
        <v>2439</v>
      </c>
      <c r="J27" s="21"/>
      <c r="K27" s="23" t="n">
        <f aca="false">IF(G27="","",IF(G27="-","-",IF(H27&gt;MAX(D$7:D$37),"-",IF(VLOOKUP(H27,D$7:E$37,2,FALSE())=0,"---.- ",I27/VLOOKUP(H27,D$7:E$37,2,FALSE())*100))))</f>
        <v>121.585244267198</v>
      </c>
      <c r="L27" s="24"/>
      <c r="M27" s="22" t="n">
        <v>114</v>
      </c>
      <c r="N27" s="21" t="n">
        <f aca="false">IF(M27="-","",COUNT(M27:M$37))</f>
        <v>7</v>
      </c>
      <c r="O27" s="22" t="n">
        <f aca="false">IF(M27="","",IF(M27="-","-",SUM(M$7:M27)))</f>
        <v>1041</v>
      </c>
      <c r="P27" s="21" t="n">
        <f aca="false">IF(O27="-","",COUNT($C27:O$37))</f>
        <v>70</v>
      </c>
      <c r="Q27" s="22" t="n">
        <v>185</v>
      </c>
      <c r="R27" s="21" t="n">
        <f aca="false">IF(Q27="-","",38-ROW()-COUNTIF(Q27:Q$37,"-"))</f>
        <v>7</v>
      </c>
      <c r="S27" s="22" t="n">
        <f aca="false">IF(Q27="","",IF(Q27="-","-",SUM(Q$7:Q27)))</f>
        <v>1445</v>
      </c>
      <c r="T27" s="21"/>
      <c r="U27" s="23" t="n">
        <f aca="false">IF(Q27="","",IF(Q27="-","-",IF(R27&gt;MAX(N$7:N$37),"-",IF(VLOOKUP(R27,N$7:O$37,2,FALSE())=0,"---.- ",S27/VLOOKUP(R27,N$7:O$37,2,FALSE())*100))))</f>
        <v>138.8088376561</v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240</v>
      </c>
      <c r="D28" s="21" t="n">
        <f aca="false">IF(C28="-","",COUNT(C28:C$37))</f>
        <v>6</v>
      </c>
      <c r="E28" s="22" t="n">
        <f aca="false">IF(C28="","",IF(C28="-","-",SUM(C$7:C28)))</f>
        <v>2246</v>
      </c>
      <c r="F28" s="21"/>
      <c r="G28" s="29" t="s">
        <v>8</v>
      </c>
      <c r="H28" s="21" t="str">
        <f aca="false">IF(G28="-","",38-ROW()-COUNTIF(G28:G$37,"-"))</f>
        <v/>
      </c>
      <c r="I28" s="22" t="str">
        <f aca="false">IF(G28="","",IF(G28="-","-",SUM(G$7:G28)))</f>
        <v>-</v>
      </c>
      <c r="J28" s="21"/>
      <c r="K28" s="23" t="str">
        <f aca="false">IF(G28="","",IF(G28="-","-",IF(H28&gt;MAX(D$7:D$37),"-",IF(VLOOKUP(H28,D$7:E$37,2,FALSE())=0,"---.- ",I28/VLOOKUP(H28,D$7:E$37,2,FALSE())*100))))</f>
        <v>-</v>
      </c>
      <c r="L28" s="24"/>
      <c r="M28" s="22" t="n">
        <v>157</v>
      </c>
      <c r="N28" s="21" t="n">
        <f aca="false">IF(M28="-","",COUNT(M28:M$37))</f>
        <v>6</v>
      </c>
      <c r="O28" s="22" t="n">
        <f aca="false">IF(M28="","",IF(M28="-","-",SUM(M$7:M28)))</f>
        <v>1198</v>
      </c>
      <c r="P28" s="21" t="n">
        <f aca="false">IF(O28="-","",COUNT($C28:O$37))</f>
        <v>60</v>
      </c>
      <c r="Q28" s="22" t="s">
        <v>8</v>
      </c>
      <c r="R28" s="21" t="str">
        <f aca="false">IF(Q28="-","",38-ROW()-COUNTIF(Q28:Q$37,"-"))</f>
        <v/>
      </c>
      <c r="S28" s="22" t="str">
        <f aca="false">IF(Q28="","",IF(Q28="-","-",SUM(Q$7:Q28)))</f>
        <v>-</v>
      </c>
      <c r="T28" s="21"/>
      <c r="U28" s="23" t="str">
        <f aca="false">IF(Q28="","",IF(Q28="-","-",IF(R28&gt;MAX(N$7:N$37),"-",IF(VLOOKUP(R28,N$7:O$37,2,FALSE())=0,"---.- ",S28/VLOOKUP(R28,N$7:O$37,2,FALSE())*100))))</f>
        <v>-</v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s">
        <v>8</v>
      </c>
      <c r="D29" s="21" t="str">
        <f aca="false">IF(C29="-","",COUNT(C29:C$37))</f>
        <v/>
      </c>
      <c r="E29" s="22" t="str">
        <f aca="false">IF(C29="","",IF(C29="-","-",SUM(C$7:C29)))</f>
        <v>-</v>
      </c>
      <c r="F29" s="21"/>
      <c r="G29" s="22" t="s">
        <v>8</v>
      </c>
      <c r="H29" s="21" t="str">
        <f aca="false">IF(G29="-","",38-ROW()-COUNTIF(G29:G$37,"-"))</f>
        <v/>
      </c>
      <c r="I29" s="22" t="str">
        <f aca="false">IF(G29="","",IF(G29="-","-",SUM(G$7:G29)))</f>
        <v>-</v>
      </c>
      <c r="J29" s="21"/>
      <c r="K29" s="23" t="str">
        <f aca="false">IF(G29="","",IF(G29="-","-",IF(H29&gt;MAX(D$7:D$37),"-",IF(VLOOKUP(H29,D$7:E$37,2,FALSE())=0,"---.- ",I29/VLOOKUP(H29,D$7:E$37,2,FALSE())*100))))</f>
        <v>-</v>
      </c>
      <c r="L29" s="24"/>
      <c r="M29" s="22" t="s">
        <v>8</v>
      </c>
      <c r="N29" s="21" t="str">
        <f aca="false">IF(M29="-","",COUNT(M29:M$37))</f>
        <v/>
      </c>
      <c r="O29" s="22" t="str">
        <f aca="false">IF(M29="","",IF(M29="-","-",SUM(M$7:M29)))</f>
        <v>-</v>
      </c>
      <c r="P29" s="21" t="str">
        <f aca="false">IF(O29="-","",COUNT($C29:O$37))</f>
        <v/>
      </c>
      <c r="Q29" s="22" t="s">
        <v>8</v>
      </c>
      <c r="R29" s="21" t="str">
        <f aca="false">IF(Q29="-","",38-ROW()-COUNTIF(Q29:Q$37,"-"))</f>
        <v/>
      </c>
      <c r="S29" s="22" t="str">
        <f aca="false">IF(Q29="","",IF(Q29="-","-",SUM(Q$7:Q29)))</f>
        <v>-</v>
      </c>
      <c r="T29" s="21"/>
      <c r="U29" s="23" t="str">
        <f aca="false">IF(Q29="","",IF(Q29="-","-",IF(R29&gt;MAX(N$7:N$37),"-",IF(VLOOKUP(R29,N$7:O$37,2,FALSE())=0,"---.- ",S29/VLOOKUP(R29,N$7:O$37,2,FALSE())*100))))</f>
        <v>-</v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s">
        <v>8</v>
      </c>
      <c r="D30" s="21" t="str">
        <f aca="false">IF(C30="-","",COUNT(C30:C$37))</f>
        <v/>
      </c>
      <c r="E30" s="22" t="str">
        <f aca="false">IF(C30="","",IF(C30="-","-",SUM(C$7:C30)))</f>
        <v>-</v>
      </c>
      <c r="F30" s="21"/>
      <c r="G30" s="29" t="n">
        <v>178</v>
      </c>
      <c r="H30" s="21" t="n">
        <f aca="false">IF(G30="-","",38-ROW()-COUNTIF(G30:G$37,"-"))</f>
        <v>6</v>
      </c>
      <c r="I30" s="22" t="n">
        <f aca="false">IF(G30="","",IF(G30="-","-",SUM(G$7:G30)))</f>
        <v>2617</v>
      </c>
      <c r="J30" s="21"/>
      <c r="K30" s="23" t="n">
        <f aca="false">IF(G30="","",IF(G30="-","-",IF(H30&gt;MAX(D$7:D$37),"-",IF(VLOOKUP(H30,D$7:E$37,2,FALSE())=0,"---.- ",I30/VLOOKUP(H30,D$7:E$37,2,FALSE())*100))))</f>
        <v>116.518254674978</v>
      </c>
      <c r="L30" s="24"/>
      <c r="M30" s="22" t="s">
        <v>8</v>
      </c>
      <c r="N30" s="21" t="str">
        <f aca="false">IF(M30="-","",COUNT(M30:M$37))</f>
        <v/>
      </c>
      <c r="O30" s="22" t="str">
        <f aca="false">IF(M30="","",IF(M30="-","-",SUM(M$7:M30)))</f>
        <v>-</v>
      </c>
      <c r="P30" s="21" t="str">
        <f aca="false">IF(O30="-","",COUNT($C30:O$37))</f>
        <v/>
      </c>
      <c r="Q30" s="29" t="n">
        <v>108</v>
      </c>
      <c r="R30" s="21" t="n">
        <f aca="false">IF(Q30="-","",38-ROW()-COUNTIF(Q30:Q$37,"-"))</f>
        <v>6</v>
      </c>
      <c r="S30" s="22" t="n">
        <f aca="false">IF(Q30="","",IF(Q30="-","-",SUM(Q$7:Q30)))</f>
        <v>1553</v>
      </c>
      <c r="T30" s="21"/>
      <c r="U30" s="23" t="n">
        <f aca="false">IF(Q30="","",IF(Q30="-","-",IF(R30&gt;MAX(N$7:N$37),"-",IF(VLOOKUP(R30,N$7:O$37,2,FALSE())=0,"---.- ",S30/VLOOKUP(R30,N$7:O$37,2,FALSE())*100))))</f>
        <v>129.632721202003</v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189</v>
      </c>
      <c r="D31" s="21" t="n">
        <f aca="false">IF(C31="-","",COUNT(C31:C$37))</f>
        <v>5</v>
      </c>
      <c r="E31" s="22" t="n">
        <f aca="false">IF(C31="","",IF(C31="-","-",SUM(C$7:C31)))</f>
        <v>2435</v>
      </c>
      <c r="F31" s="21"/>
      <c r="G31" s="33" t="n">
        <v>213</v>
      </c>
      <c r="H31" s="21" t="n">
        <f aca="false">IF(G31="-","",38-ROW()-COUNTIF(G31:G$37,"-"))</f>
        <v>5</v>
      </c>
      <c r="I31" s="22" t="n">
        <f aca="false">IF(G31="","",IF(G31="-","-",SUM(G$7:G31)))</f>
        <v>2830</v>
      </c>
      <c r="J31" s="21"/>
      <c r="K31" s="23" t="n">
        <f aca="false">IF(G31="","",IF(G31="-","-",IF(H31&gt;MAX(D$7:D$37),"-",IF(VLOOKUP(H31,D$7:E$37,2,FALSE())=0,"---.- ",I31/VLOOKUP(H31,D$7:E$37,2,FALSE())*100))))</f>
        <v>116.221765913758</v>
      </c>
      <c r="L31" s="24"/>
      <c r="M31" s="32" t="n">
        <v>153</v>
      </c>
      <c r="N31" s="21" t="n">
        <f aca="false">IF(M31="-","",COUNT(M31:M$37))</f>
        <v>5</v>
      </c>
      <c r="O31" s="22" t="n">
        <f aca="false">IF(M31="","",IF(M31="-","-",SUM(M$7:M31)))</f>
        <v>1351</v>
      </c>
      <c r="P31" s="21" t="n">
        <f aca="false">IF(O31="-","",COUNT($C31:O$37))</f>
        <v>50</v>
      </c>
      <c r="Q31" s="33" t="n">
        <v>203</v>
      </c>
      <c r="R31" s="21" t="n">
        <f aca="false">IF(Q31="-","",38-ROW()-COUNTIF(Q31:Q$37,"-"))</f>
        <v>5</v>
      </c>
      <c r="S31" s="22" t="n">
        <f aca="false">IF(Q31="","",IF(Q31="-","-",SUM(Q$7:Q31)))</f>
        <v>1756</v>
      </c>
      <c r="T31" s="21"/>
      <c r="U31" s="23" t="n">
        <f aca="false">IF(Q31="","",IF(Q31="-","-",IF(R31&gt;MAX(N$7:N$37),"-",IF(VLOOKUP(R31,N$7:O$37,2,FALSE())=0,"---.- ",S31/VLOOKUP(R31,N$7:O$37,2,FALSE())*100))))</f>
        <v>129.977794226499</v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1</v>
      </c>
      <c r="D32" s="21" t="n">
        <f aca="false">IF(C32="-","",COUNT(C32:C$37))</f>
        <v>4</v>
      </c>
      <c r="E32" s="22" t="n">
        <f aca="false">IF(C32="","",IF(C32="-","-",SUM(C$7:C32)))</f>
        <v>2636</v>
      </c>
      <c r="F32" s="21"/>
      <c r="G32" s="29" t="n">
        <v>165</v>
      </c>
      <c r="H32" s="21" t="n">
        <f aca="false">IF(G32="-","",38-ROW()-COUNTIF(G32:G$37,"-"))</f>
        <v>4</v>
      </c>
      <c r="I32" s="22" t="n">
        <f aca="false">IF(G32="","",IF(G32="-","-",SUM(G$7:G32)))</f>
        <v>2995</v>
      </c>
      <c r="J32" s="21"/>
      <c r="K32" s="23" t="n">
        <f aca="false">IF(G32="","",IF(G32="-","-",IF(H32&gt;MAX(D$7:D$37),"-",IF(VLOOKUP(H32,D$7:E$37,2,FALSE())=0,"---.- ",I32/VLOOKUP(H32,D$7:E$37,2,FALSE())*100))))</f>
        <v>113.619119878604</v>
      </c>
      <c r="L32" s="24"/>
      <c r="M32" s="22" t="n">
        <v>101</v>
      </c>
      <c r="N32" s="21" t="n">
        <f aca="false">IF(M32="-","",COUNT(M32:M$37))</f>
        <v>4</v>
      </c>
      <c r="O32" s="22" t="n">
        <f aca="false">IF(M32="","",IF(M32="-","-",SUM(M$7:M32)))</f>
        <v>1452</v>
      </c>
      <c r="P32" s="21" t="n">
        <f aca="false">IF(O32="-","",COUNT($C32:O$37))</f>
        <v>40</v>
      </c>
      <c r="Q32" s="22" t="n">
        <v>79</v>
      </c>
      <c r="R32" s="21" t="n">
        <f aca="false">IF(Q32="-","",38-ROW()-COUNTIF(Q32:Q$37,"-"))</f>
        <v>4</v>
      </c>
      <c r="S32" s="22" t="n">
        <f aca="false">IF(Q32="","",IF(Q32="-","-",SUM(Q$7:Q32)))</f>
        <v>1835</v>
      </c>
      <c r="T32" s="21"/>
      <c r="U32" s="23" t="n">
        <f aca="false">IF(Q32="","",IF(Q32="-","-",IF(R32&gt;MAX(N$7:N$37),"-",IF(VLOOKUP(R32,N$7:O$37,2,FALSE())=0,"---.- ",S32/VLOOKUP(R32,N$7:O$37,2,FALSE())*100))))</f>
        <v>126.37741046832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n">
        <v>227</v>
      </c>
      <c r="D33" s="21" t="n">
        <f aca="false">IF(C33="-","",COUNT(C33:C$37))</f>
        <v>3</v>
      </c>
      <c r="E33" s="22" t="n">
        <f aca="false">IF(C33="","",IF(C33="-","-",SUM(C$7:C33)))</f>
        <v>2863</v>
      </c>
      <c r="F33" s="21"/>
      <c r="G33" s="22" t="n">
        <v>322</v>
      </c>
      <c r="H33" s="21" t="n">
        <f aca="false">IF(G33="-","",38-ROW()-COUNTIF(G33:G$37,"-"))</f>
        <v>3</v>
      </c>
      <c r="I33" s="22" t="n">
        <f aca="false">IF(G33="","",IF(G33="-","-",SUM(G$7:G33)))</f>
        <v>3317</v>
      </c>
      <c r="J33" s="21"/>
      <c r="K33" s="23" t="n">
        <f aca="false">IF(G33="","",IF(G33="-","-",IF(H33&gt;MAX(D$7:D$37),"-",IF(VLOOKUP(H33,D$7:E$37,2,FALSE())=0,"---.- ",I33/VLOOKUP(H33,D$7:E$37,2,FALSE())*100))))</f>
        <v>115.857492141111</v>
      </c>
      <c r="L33" s="24"/>
      <c r="M33" s="22" t="n">
        <v>105</v>
      </c>
      <c r="N33" s="21" t="n">
        <f aca="false">IF(M33="-","",COUNT(M33:M$37))</f>
        <v>3</v>
      </c>
      <c r="O33" s="22" t="n">
        <f aca="false">IF(M33="","",IF(M33="-","-",SUM(M$7:M33)))</f>
        <v>1557</v>
      </c>
      <c r="P33" s="21" t="n">
        <f aca="false">IF(O33="-","",COUNT($C33:O$37))</f>
        <v>30</v>
      </c>
      <c r="Q33" s="22" t="n">
        <v>136</v>
      </c>
      <c r="R33" s="21" t="n">
        <f aca="false">IF(Q33="-","",38-ROW()-COUNTIF(Q33:Q$37,"-"))</f>
        <v>3</v>
      </c>
      <c r="S33" s="22" t="n">
        <f aca="false">IF(Q33="","",IF(Q33="-","-",SUM(Q$7:Q33)))</f>
        <v>1971</v>
      </c>
      <c r="T33" s="21"/>
      <c r="U33" s="23" t="n">
        <f aca="false">IF(Q33="","",IF(Q33="-","-",IF(R33&gt;MAX(N$7:N$37),"-",IF(VLOOKUP(R33,N$7:O$37,2,FALSE())=0,"---.- ",S33/VLOOKUP(R33,N$7:O$37,2,FALSE())*100))))</f>
        <v>126.589595375723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n">
        <v>405</v>
      </c>
      <c r="D34" s="21" t="n">
        <f aca="false">IF(C34="-","",COUNT(C34:C$37))</f>
        <v>2</v>
      </c>
      <c r="E34" s="22" t="n">
        <f aca="false">IF(C34="","",IF(C34="-","-",SUM(C$7:C34)))</f>
        <v>3268</v>
      </c>
      <c r="F34" s="21"/>
      <c r="G34" s="29" t="n">
        <v>335</v>
      </c>
      <c r="H34" s="21" t="n">
        <f aca="false">IF(G34="-","",38-ROW()-COUNTIF(G34:G$37,"-"))</f>
        <v>2</v>
      </c>
      <c r="I34" s="22" t="n">
        <f aca="false">IF(G34="","",IF(G34="-","-",SUM(G$7:G34)))</f>
        <v>3652</v>
      </c>
      <c r="J34" s="21"/>
      <c r="K34" s="23" t="n">
        <f aca="false">IF(G34="","",IF(G34="-","-",IF(H34&gt;MAX(D$7:D$37),"-",IF(VLOOKUP(H34,D$7:E$37,2,FALSE())=0,"---.- ",I34/VLOOKUP(H34,D$7:E$37,2,FALSE())*100))))</f>
        <v>111.750305997552</v>
      </c>
      <c r="L34" s="24"/>
      <c r="M34" s="22" t="n">
        <v>149</v>
      </c>
      <c r="N34" s="21" t="n">
        <f aca="false">IF(M34="-","",COUNT(M34:M$37))</f>
        <v>2</v>
      </c>
      <c r="O34" s="22" t="n">
        <f aca="false">IF(M34="","",IF(M34="-","-",SUM(M$7:M34)))</f>
        <v>1706</v>
      </c>
      <c r="P34" s="21" t="n">
        <f aca="false">IF(O34="-","",COUNT($C34:O$37))</f>
        <v>20</v>
      </c>
      <c r="Q34" s="22" t="n">
        <v>197</v>
      </c>
      <c r="R34" s="21" t="n">
        <f aca="false">IF(Q34="-","",38-ROW()-COUNTIF(Q34:Q$37,"-"))</f>
        <v>2</v>
      </c>
      <c r="S34" s="22" t="n">
        <f aca="false">IF(Q34="","",IF(Q34="-","-",SUM(Q$7:Q34)))</f>
        <v>2168</v>
      </c>
      <c r="T34" s="21"/>
      <c r="U34" s="23" t="n">
        <f aca="false">IF(Q34="","",IF(Q34="-","-",IF(R34&gt;MAX(N$7:N$37),"-",IF(VLOOKUP(R34,N$7:O$37,2,FALSE())=0,"---.- ",S34/VLOOKUP(R34,N$7:O$37,2,FALSE())*100))))</f>
        <v>127.080890973036</v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n">
        <v>433</v>
      </c>
      <c r="D35" s="21" t="n">
        <f aca="false">IF(C35="-","",COUNT(C35:C$37))</f>
        <v>1</v>
      </c>
      <c r="E35" s="22" t="n">
        <f aca="false">IF(C35="","",IF(C35="-","-",SUM(C$7:C35)))</f>
        <v>3701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n">
        <v>182</v>
      </c>
      <c r="N35" s="21" t="n">
        <f aca="false">IF(M35="-","",COUNT(M35:M$37))</f>
        <v>1</v>
      </c>
      <c r="O35" s="22" t="n">
        <f aca="false">IF(M35="","",IF(M35="-","-",SUM(M$7:M35)))</f>
        <v>1888</v>
      </c>
      <c r="P35" s="21" t="n">
        <f aca="false">IF(O35="-","",COUNT($C35:O$37))</f>
        <v>10</v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s">
        <v>8</v>
      </c>
      <c r="D36" s="21" t="str">
        <f aca="false">IF(C36="-","",COUNT(C36:C$37))</f>
        <v/>
      </c>
      <c r="E36" s="22" t="str">
        <f aca="false">IF(C36="","",IF(C36="-","-",SUM(C$7:C36)))</f>
        <v>-</v>
      </c>
      <c r="F36" s="21"/>
      <c r="G36" s="29" t="s">
        <v>8</v>
      </c>
      <c r="H36" s="21" t="str">
        <f aca="false">IF(G36="-","",38-ROW()-COUNTIF(G36:G$37,"-"))</f>
        <v/>
      </c>
      <c r="I36" s="22" t="str">
        <f aca="false">IF(G36="","",IF(G36="-","-",SUM(G$7:G36)))</f>
        <v>-</v>
      </c>
      <c r="J36" s="21"/>
      <c r="K36" s="23" t="str">
        <f aca="false">IF(G36="","",IF(G36="-","-",IF(H36&gt;MAX(D$7:D$37),"-",IF(VLOOKUP(H36,D$7:E$37,2,FALSE())=0,"---.- ",I36/VLOOKUP(H36,D$7:E$37,2,FALSE())*100))))</f>
        <v>-</v>
      </c>
      <c r="L36" s="24"/>
      <c r="M36" s="22" t="s">
        <v>8</v>
      </c>
      <c r="N36" s="21" t="str">
        <f aca="false">IF(M36="-","",COUNT(M36:M$37))</f>
        <v/>
      </c>
      <c r="O36" s="22" t="str">
        <f aca="false">IF(M36="","",IF(M36="-","-",SUM(M$7:M36)))</f>
        <v>-</v>
      </c>
      <c r="P36" s="21" t="str">
        <f aca="false">IF(O36="-","",COUNT($C36:O$37))</f>
        <v/>
      </c>
      <c r="Q36" s="22" t="s">
        <v>8</v>
      </c>
      <c r="R36" s="21" t="str">
        <f aca="false">IF(Q36="-","",38-ROW()-COUNTIF(Q36:Q$37,"-"))</f>
        <v/>
      </c>
      <c r="S36" s="22" t="str">
        <f aca="false">IF(Q36="","",IF(Q36="-","-",SUM(Q$7:Q36)))</f>
        <v>-</v>
      </c>
      <c r="T36" s="21"/>
      <c r="U36" s="23" t="str">
        <f aca="false">IF(Q36="","",IF(Q36="-","-",IF(R36&gt;MAX(N$7:N$37),"-",IF(VLOOKUP(R36,N$7:O$37,2,FALSE())=0,"---.- ",S36/VLOOKUP(R36,N$7:O$37,2,FALSE())*100))))</f>
        <v>-</v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n">
        <v>303</v>
      </c>
      <c r="H37" s="37" t="n">
        <f aca="false">IF(G37="-","",38-ROW()-COUNTIF(G37:G$37,"-"))</f>
        <v>1</v>
      </c>
      <c r="I37" s="35" t="n">
        <f aca="false">IF(G37="","",IF(G37="-","-",SUM(G$7:G37)))</f>
        <v>3955</v>
      </c>
      <c r="J37" s="36"/>
      <c r="K37" s="38" t="n">
        <f aca="false">IF(G37="","",IF(G37="-","-",IF(H37&gt;MAX(D$7:D$37),"-",IF(VLOOKUP(H37,D$7:E$37,2,FALSE())=0,"---.- ",I37/VLOOKUP(H37,D$7:E$37,2,FALSE())*100))))</f>
        <v>106.863009997298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n">
        <v>198</v>
      </c>
      <c r="R37" s="37" t="n">
        <f aca="false">IF(Q37="-","",38-ROW()-COUNTIF(Q37:Q$37,"-"))</f>
        <v>1</v>
      </c>
      <c r="S37" s="35" t="n">
        <f aca="false">IF(Q37="","",IF(Q37="-","-",SUM(Q$7:Q37)))</f>
        <v>2366</v>
      </c>
      <c r="T37" s="36"/>
      <c r="U37" s="38" t="n">
        <f aca="false">IF(Q37="","",IF(Q37="-","-",IF(R37&gt;MAX(N$7:N$37),"-",IF(VLOOKUP(R37,N$7:O$37,2,FALSE())=0,"---.- ",S37/VLOOKUP(R37,N$7:O$37,2,FALSE())*100))))</f>
        <v>125.317796610169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2" min="2" style="0" width="3.49"/>
    <col collapsed="false" customWidth="true" hidden="false" outlineLevel="0" max="3" min="3" style="0" width="8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6" min="6" style="2" width="1.25"/>
    <col collapsed="false" customWidth="true" hidden="false" outlineLevel="0" max="7" min="7" style="0" width="8.12"/>
    <col collapsed="false" customWidth="true" hidden="false" outlineLevel="0" max="8" min="8" style="1" width="1.25"/>
    <col collapsed="false" customWidth="true" hidden="false" outlineLevel="0" max="9" min="9" style="0" width="8.12"/>
    <col collapsed="false" customWidth="true" hidden="false" outlineLevel="0" max="10" min="10" style="0" width="1.25"/>
    <col collapsed="false" customWidth="true" hidden="false" outlineLevel="0" max="11" min="11" style="0" width="7.62"/>
    <col collapsed="false" customWidth="true" hidden="false" outlineLevel="0" max="12" min="12" style="0" width="1.36"/>
    <col collapsed="false" customWidth="true" hidden="false" outlineLevel="0" max="13" min="13" style="0" width="8.12"/>
    <col collapsed="false" customWidth="true" hidden="false" outlineLevel="0" max="14" min="14" style="1" width="1.25"/>
    <col collapsed="false" customWidth="true" hidden="false" outlineLevel="0" max="15" min="15" style="0" width="8.12"/>
    <col collapsed="false" customWidth="true" hidden="false" outlineLevel="0" max="16" min="16" style="0" width="1.25"/>
    <col collapsed="false" customWidth="true" hidden="false" outlineLevel="0" max="17" min="17" style="0" width="8.12"/>
    <col collapsed="false" customWidth="true" hidden="false" outlineLevel="0" max="18" min="18" style="1" width="1.25"/>
    <col collapsed="false" customWidth="true" hidden="false" outlineLevel="0" max="19" min="19" style="0" width="8.12"/>
    <col collapsed="false" customWidth="true" hidden="false" outlineLevel="0" max="20" min="20" style="0" width="1.25"/>
    <col collapsed="false" customWidth="true" hidden="false" outlineLevel="0" max="21" min="21" style="0" width="7.49"/>
  </cols>
  <sheetData>
    <row r="1" customFormat="false" ht="17.25" hidden="false" customHeight="false" outlineLevel="0" collapsed="false">
      <c r="B1" s="3"/>
      <c r="C1" s="3"/>
      <c r="D1" s="3"/>
      <c r="E1" s="3"/>
      <c r="F1" s="4"/>
      <c r="G1" s="3"/>
      <c r="H1" s="5"/>
      <c r="I1" s="5"/>
      <c r="J1" s="5"/>
      <c r="K1" s="5"/>
      <c r="L1" s="5"/>
      <c r="M1" s="5"/>
      <c r="N1" s="5"/>
      <c r="O1" s="5"/>
      <c r="P1" s="5"/>
    </row>
    <row r="2" customFormat="false" ht="24.95" hidden="false" customHeight="true" outlineLevel="0" collapsed="false">
      <c r="B2" s="6"/>
      <c r="C2" s="6"/>
      <c r="D2" s="6"/>
      <c r="E2" s="6"/>
      <c r="F2" s="7"/>
      <c r="G2" s="6"/>
      <c r="H2" s="5"/>
      <c r="I2" s="5"/>
      <c r="J2" s="5"/>
      <c r="K2" s="5"/>
      <c r="L2" s="5"/>
      <c r="M2" s="5"/>
      <c r="N2" s="5"/>
      <c r="O2" s="5"/>
      <c r="P2" s="5"/>
      <c r="Q2" s="8"/>
      <c r="R2" s="8"/>
      <c r="S2" s="8"/>
      <c r="T2" s="8"/>
      <c r="U2" s="8"/>
    </row>
    <row r="3" customFormat="false" ht="24.95" hidden="false" customHeight="true" outlineLevel="0" collapsed="false">
      <c r="Q3" s="9" t="s">
        <v>0</v>
      </c>
      <c r="R3" s="9"/>
      <c r="S3" s="9"/>
      <c r="T3" s="9"/>
      <c r="U3" s="9"/>
    </row>
    <row r="4" customFormat="false" ht="23.1" hidden="false" customHeight="true" outlineLevel="0" collapsed="false"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1"/>
      <c r="M4" s="10" t="s">
        <v>2</v>
      </c>
      <c r="N4" s="10"/>
      <c r="O4" s="10"/>
      <c r="P4" s="10"/>
      <c r="Q4" s="10"/>
      <c r="R4" s="10"/>
      <c r="S4" s="10"/>
      <c r="T4" s="10"/>
      <c r="U4" s="10"/>
    </row>
    <row r="5" customFormat="false" ht="23.1" hidden="false" customHeight="true" outlineLevel="0" collapsed="false">
      <c r="B5" s="12"/>
      <c r="C5" s="13" t="s">
        <v>3</v>
      </c>
      <c r="D5" s="13"/>
      <c r="E5" s="13"/>
      <c r="F5" s="13"/>
      <c r="G5" s="13" t="s">
        <v>4</v>
      </c>
      <c r="H5" s="13"/>
      <c r="I5" s="13"/>
      <c r="J5" s="13"/>
      <c r="K5" s="14" t="s">
        <v>5</v>
      </c>
      <c r="L5" s="15"/>
      <c r="M5" s="13" t="str">
        <f aca="false">C5</f>
        <v>令和6年</v>
      </c>
      <c r="N5" s="13"/>
      <c r="O5" s="13"/>
      <c r="P5" s="13"/>
      <c r="Q5" s="13" t="str">
        <f aca="false">G5</f>
        <v>令和7年</v>
      </c>
      <c r="R5" s="13"/>
      <c r="S5" s="13"/>
      <c r="T5" s="13"/>
      <c r="U5" s="14" t="s">
        <v>5</v>
      </c>
    </row>
    <row r="6" customFormat="false" ht="23.1" hidden="false" customHeight="true" outlineLevel="0" collapsed="false">
      <c r="B6" s="16"/>
      <c r="C6" s="17" t="s">
        <v>6</v>
      </c>
      <c r="D6" s="17"/>
      <c r="E6" s="13" t="s">
        <v>7</v>
      </c>
      <c r="F6" s="13"/>
      <c r="G6" s="17" t="s">
        <v>6</v>
      </c>
      <c r="H6" s="17"/>
      <c r="I6" s="13" t="s">
        <v>7</v>
      </c>
      <c r="J6" s="13"/>
      <c r="K6" s="18"/>
      <c r="L6" s="15"/>
      <c r="M6" s="17" t="s">
        <v>6</v>
      </c>
      <c r="N6" s="17"/>
      <c r="O6" s="13" t="s">
        <v>7</v>
      </c>
      <c r="P6" s="13"/>
      <c r="Q6" s="17" t="s">
        <v>6</v>
      </c>
      <c r="R6" s="17"/>
      <c r="S6" s="13" t="s">
        <v>7</v>
      </c>
      <c r="T6" s="13"/>
      <c r="U6" s="18"/>
    </row>
    <row r="7" customFormat="false" ht="23.1" hidden="false" customHeight="true" outlineLevel="0" collapsed="false">
      <c r="B7" s="19" t="n">
        <v>1</v>
      </c>
      <c r="C7" s="20" t="n">
        <v>17</v>
      </c>
      <c r="D7" s="21" t="n">
        <f aca="false">IF(C7="-","",COUNT(C7:C$37))</f>
        <v>21</v>
      </c>
      <c r="E7" s="22" t="n">
        <f aca="false">IF(C7="","",IF(C7="-","-",SUM(C$7:C7)))</f>
        <v>17</v>
      </c>
      <c r="F7" s="21"/>
      <c r="G7" s="20" t="n">
        <v>26</v>
      </c>
      <c r="H7" s="21" t="n">
        <f aca="false">IF(G7="-","",38-ROW()-COUNTIF(G7:G$37,"-"))</f>
        <v>21</v>
      </c>
      <c r="I7" s="22" t="n">
        <f aca="false">IF(G7="","",IF(G7="-","-",SUM(G$7:G7)))</f>
        <v>26</v>
      </c>
      <c r="J7" s="21"/>
      <c r="K7" s="23" t="n">
        <f aca="false">IF(G7="","",IF(G7="-","-",IF(H7&gt;MAX(D$7:D$37),"-",IF(VLOOKUP(H7,D$7:E$37,2,FALSE())=0,"---.- ",I7/VLOOKUP(H7,D$7:E$37,2,FALSE())*100))))</f>
        <v>152.941176470588</v>
      </c>
      <c r="L7" s="24"/>
      <c r="M7" s="20" t="n">
        <v>13</v>
      </c>
      <c r="N7" s="21" t="n">
        <f aca="false">IF(M7="-","",COUNT(M7:M$37))</f>
        <v>21</v>
      </c>
      <c r="O7" s="22" t="n">
        <f aca="false">IF(M7="","",IF(M7="-","-",SUM(M$7:M7)))</f>
        <v>13</v>
      </c>
      <c r="P7" s="21" t="n">
        <f aca="false">IF(O7="-","",COUNT($M7:M$37))</f>
        <v>21</v>
      </c>
      <c r="Q7" s="20" t="n">
        <v>7</v>
      </c>
      <c r="R7" s="21" t="n">
        <f aca="false">IF(Q7="-","",38-ROW()-COUNTIF(Q7:Q$37,"-"))</f>
        <v>21</v>
      </c>
      <c r="S7" s="22" t="n">
        <f aca="false">IF(Q7="","",IF(Q7="-","-",SUM(Q$7:Q7)))</f>
        <v>7</v>
      </c>
      <c r="T7" s="21"/>
      <c r="U7" s="23" t="n">
        <f aca="false">IF(Q7="","",IF(Q7="-","-",IF(R7&gt;MAX(N$7:N$37),"-",IF(VLOOKUP(R7,N$7:O$37,2,FALSE())=0,"---.- ",S7/VLOOKUP(R7,N$7:O$37,2,FALSE())*100))))</f>
        <v>53.8461538461539</v>
      </c>
      <c r="W7" s="25"/>
      <c r="X7" s="25"/>
      <c r="Y7" s="25"/>
    </row>
    <row r="8" customFormat="false" ht="23.1" hidden="false" customHeight="true" outlineLevel="0" collapsed="false">
      <c r="B8" s="26" t="n">
        <v>2</v>
      </c>
      <c r="C8" s="22" t="n">
        <v>31</v>
      </c>
      <c r="D8" s="21" t="n">
        <f aca="false">IF(C8="-","",COUNT(C8:C$37))</f>
        <v>20</v>
      </c>
      <c r="E8" s="22" t="n">
        <f aca="false">IF(C8="","",IF(C8="-","-",SUM(C$7:C8)))</f>
        <v>48</v>
      </c>
      <c r="F8" s="21"/>
      <c r="G8" s="22"/>
      <c r="H8" s="21" t="n">
        <f aca="false">IF(G8="-","",38-ROW()-COUNTIF(G8:G$37,"-"))</f>
        <v>20</v>
      </c>
      <c r="I8" s="22" t="str">
        <f aca="false">IF(G8="","",IF(G8="-","-",SUM(G$7:G8)))</f>
        <v/>
      </c>
      <c r="J8" s="21"/>
      <c r="K8" s="23" t="str">
        <f aca="false">IF(G8="","",IF(G8="-","-",IF(H8&gt;MAX(D$7:D$37),"-",IF(VLOOKUP(H8,D$7:E$37,2,FALSE())=0,"---.- ",I8/VLOOKUP(H8,D$7:E$37,2,FALSE())*100))))</f>
        <v/>
      </c>
      <c r="L8" s="24"/>
      <c r="M8" s="22" t="n">
        <v>37</v>
      </c>
      <c r="N8" s="21" t="n">
        <f aca="false">IF(M8="-","",COUNT(M8:M$37))</f>
        <v>20</v>
      </c>
      <c r="O8" s="22" t="n">
        <f aca="false">IF(M8="","",IF(M8="-","-",SUM(M$7:M8)))</f>
        <v>50</v>
      </c>
      <c r="P8" s="21" t="n">
        <f aca="false">IF(O8="-","",COUNT($C8:O$37))</f>
        <v>140</v>
      </c>
      <c r="Q8" s="22"/>
      <c r="R8" s="21" t="n">
        <f aca="false">IF(Q8="-","",38-ROW()-COUNTIF(Q8:Q$37,"-"))</f>
        <v>20</v>
      </c>
      <c r="S8" s="22" t="str">
        <f aca="false">IF(Q8="","",IF(Q8="-","-",SUM(Q$7:Q8)))</f>
        <v/>
      </c>
      <c r="T8" s="21"/>
      <c r="U8" s="23" t="str">
        <f aca="false">IF(Q8="","",IF(Q8="-","-",IF(R8&gt;MAX(N$7:N$37),"-",IF(VLOOKUP(R8,N$7:O$37,2,FALSE())=0,"---.- ",S8/VLOOKUP(R8,N$7:O$37,2,FALSE())*100))))</f>
        <v/>
      </c>
      <c r="W8" s="25"/>
      <c r="X8" s="25"/>
      <c r="Y8" s="25"/>
    </row>
    <row r="9" customFormat="false" ht="23.1" hidden="false" customHeight="true" outlineLevel="0" collapsed="false">
      <c r="B9" s="26" t="n">
        <v>3</v>
      </c>
      <c r="C9" s="22" t="n">
        <v>42</v>
      </c>
      <c r="D9" s="21" t="n">
        <f aca="false">IF(C9="-","",COUNT(C9:C$37))</f>
        <v>19</v>
      </c>
      <c r="E9" s="22" t="n">
        <f aca="false">IF(C9="","",IF(C9="-","-",SUM(C$7:C9)))</f>
        <v>90</v>
      </c>
      <c r="F9" s="21"/>
      <c r="G9" s="22"/>
      <c r="H9" s="21" t="n">
        <f aca="false">IF(G9="-","",38-ROW()-COUNTIF(G9:G$37,"-"))</f>
        <v>19</v>
      </c>
      <c r="I9" s="22" t="str">
        <f aca="false">IF(G9="","",IF(G9="-","-",SUM(G$7:G9)))</f>
        <v/>
      </c>
      <c r="J9" s="21"/>
      <c r="K9" s="23" t="str">
        <f aca="false">IF(G9="","",IF(G9="-","-",IF(H9&gt;MAX(D$7:D$37),"-",IF(VLOOKUP(H9,D$7:E$37,2,FALSE())=0,"---.- ",I9/VLOOKUP(H9,D$7:E$37,2,FALSE())*100))))</f>
        <v/>
      </c>
      <c r="L9" s="24"/>
      <c r="M9" s="22" t="n">
        <v>37</v>
      </c>
      <c r="N9" s="21" t="n">
        <f aca="false">IF(M9="-","",COUNT(M9:M$37))</f>
        <v>19</v>
      </c>
      <c r="O9" s="22" t="n">
        <f aca="false">IF(M9="","",IF(M9="-","-",SUM(M$7:M9)))</f>
        <v>87</v>
      </c>
      <c r="P9" s="21" t="n">
        <f aca="false">IF(O9="-","",COUNT($C9:O$37))</f>
        <v>133</v>
      </c>
      <c r="Q9" s="22"/>
      <c r="R9" s="21" t="n">
        <f aca="false">IF(Q9="-","",38-ROW()-COUNTIF(Q9:Q$37,"-"))</f>
        <v>19</v>
      </c>
      <c r="S9" s="22" t="str">
        <f aca="false">IF(Q9="","",IF(Q9="-","-",SUM(Q$7:Q9)))</f>
        <v/>
      </c>
      <c r="T9" s="21"/>
      <c r="U9" s="23" t="str">
        <f aca="false">IF(Q9="","",IF(Q9="-","-",IF(R9&gt;MAX(N$7:N$37),"-",IF(VLOOKUP(R9,N$7:O$37,2,FALSE())=0,"---.- ",S9/VLOOKUP(R9,N$7:O$37,2,FALSE())*100))))</f>
        <v/>
      </c>
      <c r="W9" s="25"/>
      <c r="X9" s="25"/>
      <c r="Y9" s="25"/>
    </row>
    <row r="10" customFormat="false" ht="23.1" hidden="false" customHeight="true" outlineLevel="0" collapsed="false">
      <c r="B10" s="26" t="n">
        <v>4</v>
      </c>
      <c r="C10" s="22" t="n">
        <v>52</v>
      </c>
      <c r="D10" s="21" t="n">
        <f aca="false">IF(C10="-","",COUNT(C10:C$37))</f>
        <v>18</v>
      </c>
      <c r="E10" s="22" t="n">
        <f aca="false">IF(C10="","",IF(C10="-","-",SUM(C$7:C10)))</f>
        <v>142</v>
      </c>
      <c r="F10" s="21"/>
      <c r="G10" s="22"/>
      <c r="H10" s="21" t="n">
        <f aca="false">IF(G10="-","",38-ROW()-COUNTIF(G10:G$37,"-"))</f>
        <v>18</v>
      </c>
      <c r="I10" s="22" t="str">
        <f aca="false">IF(G10="","",IF(G10="-","-",SUM(G$7:G10)))</f>
        <v/>
      </c>
      <c r="J10" s="27"/>
      <c r="K10" s="23" t="str">
        <f aca="false">IF(G10="","",IF(G10="-","-",IF(H10&gt;MAX(D$7:D$37),"-",IF(VLOOKUP(H10,D$7:E$37,2,FALSE())=0,"---.- ",I10/VLOOKUP(H10,D$7:E$37,2,FALSE())*100))))</f>
        <v/>
      </c>
      <c r="L10" s="24"/>
      <c r="M10" s="22" t="n">
        <v>33</v>
      </c>
      <c r="N10" s="21" t="n">
        <f aca="false">IF(M10="-","",COUNT(M10:M$37))</f>
        <v>18</v>
      </c>
      <c r="O10" s="22" t="n">
        <f aca="false">IF(M10="","",IF(M10="-","-",SUM(M$7:M10)))</f>
        <v>120</v>
      </c>
      <c r="P10" s="21" t="n">
        <f aca="false">IF(O10="-","",COUNT($C10:O$37))</f>
        <v>126</v>
      </c>
      <c r="Q10" s="22"/>
      <c r="R10" s="21" t="n">
        <f aca="false">IF(Q10="-","",38-ROW()-COUNTIF(Q10:Q$37,"-"))</f>
        <v>18</v>
      </c>
      <c r="S10" s="22" t="str">
        <f aca="false">IF(Q10="","",IF(Q10="-","-",SUM(Q$7:Q10)))</f>
        <v/>
      </c>
      <c r="T10" s="27"/>
      <c r="U10" s="23" t="str">
        <f aca="false">IF(Q10="","",IF(Q10="-","-",IF(R10&gt;MAX(N$7:N$37),"-",IF(VLOOKUP(R10,N$7:O$37,2,FALSE())=0,"---.- ",S10/VLOOKUP(R10,N$7:O$37,2,FALSE())*100))))</f>
        <v/>
      </c>
      <c r="W10" s="25"/>
      <c r="X10" s="25"/>
      <c r="Y10" s="25"/>
    </row>
    <row r="11" customFormat="false" ht="23.1" hidden="false" customHeight="true" outlineLevel="0" collapsed="false">
      <c r="B11" s="26" t="n">
        <v>5</v>
      </c>
      <c r="C11" s="22" t="n">
        <v>67</v>
      </c>
      <c r="D11" s="21" t="n">
        <f aca="false">IF(C11="-","",COUNT(C11:C$37))</f>
        <v>17</v>
      </c>
      <c r="E11" s="22" t="n">
        <f aca="false">IF(C11="","",IF(C11="-","-",SUM(C$7:C11)))</f>
        <v>209</v>
      </c>
      <c r="F11" s="21"/>
      <c r="G11" s="22" t="s">
        <v>8</v>
      </c>
      <c r="H11" s="21" t="str">
        <f aca="false">IF(G11="-","",38-ROW()-COUNTIF(G11:G$37,"-"))</f>
        <v/>
      </c>
      <c r="I11" s="22" t="str">
        <f aca="false">IF(G11="","",IF(G11="-","-",SUM(G$7:G11)))</f>
        <v>-</v>
      </c>
      <c r="J11" s="21"/>
      <c r="K11" s="23" t="str">
        <f aca="false">IF(G11="","",IF(G11="-","-",IF(H11&gt;MAX(D$7:D$37),"-",IF(VLOOKUP(H11,D$7:E$37,2,FALSE())=0,"---.- ",I11/VLOOKUP(H11,D$7:E$37,2,FALSE())*100))))</f>
        <v>-</v>
      </c>
      <c r="L11" s="24"/>
      <c r="M11" s="22" t="n">
        <v>65</v>
      </c>
      <c r="N11" s="21" t="n">
        <f aca="false">IF(M11="-","",COUNT(M11:M$37))</f>
        <v>17</v>
      </c>
      <c r="O11" s="22" t="n">
        <f aca="false">IF(M11="","",IF(M11="-","-",SUM(M$7:M11)))</f>
        <v>185</v>
      </c>
      <c r="P11" s="21" t="n">
        <f aca="false">IF(O11="-","",COUNT($C11:O$37))</f>
        <v>119</v>
      </c>
      <c r="Q11" s="22" t="s">
        <v>8</v>
      </c>
      <c r="R11" s="21" t="str">
        <f aca="false">IF(Q11="-","",38-ROW()-COUNTIF(Q11:Q$37,"-"))</f>
        <v/>
      </c>
      <c r="S11" s="22" t="str">
        <f aca="false">IF(Q11="","",IF(Q11="-","-",SUM(Q$7:Q11)))</f>
        <v>-</v>
      </c>
      <c r="T11" s="21"/>
      <c r="U11" s="23" t="str">
        <f aca="false">IF(Q11="","",IF(Q11="-","-",IF(R11&gt;MAX(N$7:N$37),"-",IF(VLOOKUP(R11,N$7:O$37,2,FALSE())=0,"---.- ",S11/VLOOKUP(R11,N$7:O$37,2,FALSE())*100))))</f>
        <v>-</v>
      </c>
      <c r="W11" s="25"/>
      <c r="X11" s="25"/>
      <c r="Y11" s="25"/>
    </row>
    <row r="12" customFormat="false" ht="23.1" hidden="false" customHeight="true" outlineLevel="0" collapsed="false">
      <c r="B12" s="26" t="n">
        <v>6</v>
      </c>
      <c r="C12" s="22" t="s">
        <v>8</v>
      </c>
      <c r="D12" s="21" t="str">
        <f aca="false">IF(C12="-","",COUNT(C12:C$37))</f>
        <v/>
      </c>
      <c r="E12" s="22" t="str">
        <f aca="false">IF(C12="","",IF(C12="-","-",SUM(C$7:C12)))</f>
        <v>-</v>
      </c>
      <c r="F12" s="21"/>
      <c r="G12" s="22" t="s">
        <v>8</v>
      </c>
      <c r="H12" s="21" t="str">
        <f aca="false">IF(G12="-","",38-ROW()-COUNTIF(G12:G$37,"-"))</f>
        <v/>
      </c>
      <c r="I12" s="22" t="str">
        <f aca="false">IF(G12="","",IF(G12="-","-",SUM(G$7:G12)))</f>
        <v>-</v>
      </c>
      <c r="J12" s="21"/>
      <c r="K12" s="23" t="str">
        <f aca="false">IF(G12="","",IF(G12="-","-",IF(H12&gt;MAX(D$7:D$37),"-",IF(VLOOKUP(H12,D$7:E$37,2,FALSE())=0,"---.- ",I12/VLOOKUP(H12,D$7:E$37,2,FALSE())*100))))</f>
        <v>-</v>
      </c>
      <c r="L12" s="24"/>
      <c r="M12" s="22" t="s">
        <v>8</v>
      </c>
      <c r="N12" s="21" t="str">
        <f aca="false">IF(M12="-","",COUNT(M12:M$37))</f>
        <v/>
      </c>
      <c r="O12" s="22" t="str">
        <f aca="false">IF(M12="","",IF(M12="-","-",SUM(M$7:M12)))</f>
        <v>-</v>
      </c>
      <c r="P12" s="21" t="str">
        <f aca="false">IF(O12="-","",COUNT($C12:O$37))</f>
        <v/>
      </c>
      <c r="Q12" s="22" t="s">
        <v>8</v>
      </c>
      <c r="R12" s="21" t="str">
        <f aca="false">IF(Q12="-","",38-ROW()-COUNTIF(Q12:Q$37,"-"))</f>
        <v/>
      </c>
      <c r="S12" s="22" t="str">
        <f aca="false">IF(Q12="","",IF(Q12="-","-",SUM(Q$7:Q12)))</f>
        <v>-</v>
      </c>
      <c r="T12" s="21"/>
      <c r="U12" s="23" t="str">
        <f aca="false">IF(Q12="","",IF(Q12="-","-",IF(R12&gt;MAX(N$7:N$37),"-",IF(VLOOKUP(R12,N$7:O$37,2,FALSE())=0,"---.- ",S12/VLOOKUP(R12,N$7:O$37,2,FALSE())*100))))</f>
        <v>-</v>
      </c>
      <c r="W12" s="25"/>
      <c r="X12" s="25"/>
      <c r="Y12" s="25"/>
    </row>
    <row r="13" customFormat="false" ht="23.1" hidden="false" customHeight="true" outlineLevel="0" collapsed="false">
      <c r="B13" s="26" t="n">
        <v>7</v>
      </c>
      <c r="C13" s="22" t="s">
        <v>8</v>
      </c>
      <c r="D13" s="21" t="str">
        <f aca="false">IF(C13="-","",COUNT(C13:C$37))</f>
        <v/>
      </c>
      <c r="E13" s="22" t="str">
        <f aca="false">IF(C13="","",IF(C13="-","-",SUM(C$7:C13)))</f>
        <v>-</v>
      </c>
      <c r="F13" s="21"/>
      <c r="G13" s="22"/>
      <c r="H13" s="21" t="n">
        <f aca="false">IF(G13="-","",38-ROW()-COUNTIF(G13:G$37,"-"))</f>
        <v>17</v>
      </c>
      <c r="I13" s="22" t="str">
        <f aca="false">IF(G13="","",IF(G13="-","-",SUM(G$7:G13)))</f>
        <v/>
      </c>
      <c r="J13" s="21"/>
      <c r="K13" s="23" t="str">
        <f aca="false">IF(G13="","",IF(G13="-","-",IF(H13&gt;MAX(D$7:D$37),"-",IF(VLOOKUP(H13,D$7:E$37,2,FALSE())=0,"---.- ",I13/VLOOKUP(H13,D$7:E$37,2,FALSE())*100))))</f>
        <v/>
      </c>
      <c r="L13" s="24"/>
      <c r="M13" s="22" t="s">
        <v>8</v>
      </c>
      <c r="N13" s="21" t="str">
        <f aca="false">IF(M13="-","",COUNT(M13:M$37))</f>
        <v/>
      </c>
      <c r="O13" s="22" t="str">
        <f aca="false">IF(M13="","",IF(M13="-","-",SUM(M$7:M13)))</f>
        <v>-</v>
      </c>
      <c r="P13" s="21" t="str">
        <f aca="false">IF(O13="-","",COUNT($C13:O$37))</f>
        <v/>
      </c>
      <c r="Q13" s="22"/>
      <c r="R13" s="21" t="n">
        <f aca="false">IF(Q13="-","",38-ROW()-COUNTIF(Q13:Q$37,"-"))</f>
        <v>17</v>
      </c>
      <c r="S13" s="22" t="str">
        <f aca="false">IF(Q13="","",IF(Q13="-","-",SUM(Q$7:Q13)))</f>
        <v/>
      </c>
      <c r="T13" s="21"/>
      <c r="U13" s="23" t="str">
        <f aca="false">IF(Q13="","",IF(Q13="-","-",IF(R13&gt;MAX(N$7:N$37),"-",IF(VLOOKUP(R13,N$7:O$37,2,FALSE())=0,"---.- ",S13/VLOOKUP(R13,N$7:O$37,2,FALSE())*100))))</f>
        <v/>
      </c>
      <c r="W13" s="25"/>
      <c r="X13" s="25"/>
      <c r="Y13" s="25"/>
    </row>
    <row r="14" customFormat="false" ht="23.1" hidden="false" customHeight="true" outlineLevel="0" collapsed="false">
      <c r="B14" s="26" t="n">
        <v>8</v>
      </c>
      <c r="C14" s="22" t="n">
        <v>45</v>
      </c>
      <c r="D14" s="21" t="n">
        <f aca="false">IF(C14="-","",COUNT(C14:C$37))</f>
        <v>16</v>
      </c>
      <c r="E14" s="22" t="n">
        <f aca="false">IF(C14="","",IF(C14="-","-",SUM(C$7:C14)))</f>
        <v>254</v>
      </c>
      <c r="F14" s="21"/>
      <c r="G14" s="22"/>
      <c r="H14" s="21" t="n">
        <f aca="false">IF(G14="-","",38-ROW()-COUNTIF(G14:G$37,"-"))</f>
        <v>16</v>
      </c>
      <c r="I14" s="22" t="str">
        <f aca="false">IF(G14="","",IF(G14="-","-",SUM(G$7:G14)))</f>
        <v/>
      </c>
      <c r="J14" s="27"/>
      <c r="K14" s="23" t="str">
        <f aca="false">IF(G14="","",IF(G14="-","-",IF(H14&gt;MAX(D$7:D$37),"-",IF(VLOOKUP(H14,D$7:E$37,2,FALSE())=0,"---.- ",I14/VLOOKUP(H14,D$7:E$37,2,FALSE())*100))))</f>
        <v/>
      </c>
      <c r="L14" s="24"/>
      <c r="M14" s="22" t="n">
        <v>31</v>
      </c>
      <c r="N14" s="21" t="n">
        <f aca="false">IF(M14="-","",COUNT(M14:M$37))</f>
        <v>16</v>
      </c>
      <c r="O14" s="22" t="n">
        <f aca="false">IF(M14="","",IF(M14="-","-",SUM(M$7:M14)))</f>
        <v>216</v>
      </c>
      <c r="P14" s="21" t="n">
        <f aca="false">IF(O14="-","",COUNT($C14:O$37))</f>
        <v>112</v>
      </c>
      <c r="Q14" s="22"/>
      <c r="R14" s="21" t="n">
        <f aca="false">IF(Q14="-","",38-ROW()-COUNTIF(Q14:Q$37,"-"))</f>
        <v>16</v>
      </c>
      <c r="S14" s="22" t="str">
        <f aca="false">IF(Q14="","",IF(Q14="-","-",SUM(Q$7:Q14)))</f>
        <v/>
      </c>
      <c r="T14" s="27"/>
      <c r="U14" s="23" t="str">
        <f aca="false">IF(Q14="","",IF(Q14="-","-",IF(R14&gt;MAX(N$7:N$37),"-",IF(VLOOKUP(R14,N$7:O$37,2,FALSE())=0,"---.- ",S14/VLOOKUP(R14,N$7:O$37,2,FALSE())*100))))</f>
        <v/>
      </c>
      <c r="W14" s="25"/>
      <c r="X14" s="25"/>
      <c r="Y14" s="25"/>
    </row>
    <row r="15" customFormat="false" ht="23.1" hidden="false" customHeight="true" outlineLevel="0" collapsed="false">
      <c r="B15" s="26" t="n">
        <v>9</v>
      </c>
      <c r="C15" s="22" t="n">
        <v>53</v>
      </c>
      <c r="D15" s="21" t="n">
        <f aca="false">IF(C15="-","",COUNT(C15:C$37))</f>
        <v>15</v>
      </c>
      <c r="E15" s="22" t="n">
        <f aca="false">IF(C15="","",IF(C15="-","-",SUM(C$7:C15)))</f>
        <v>307</v>
      </c>
      <c r="F15" s="21"/>
      <c r="G15" s="22"/>
      <c r="H15" s="21" t="n">
        <f aca="false">IF(G15="-","",38-ROW()-COUNTIF(G15:G$37,"-"))</f>
        <v>15</v>
      </c>
      <c r="I15" s="22" t="str">
        <f aca="false">IF(G15="","",IF(G15="-","-",SUM(G$7:G15)))</f>
        <v/>
      </c>
      <c r="J15" s="21"/>
      <c r="K15" s="23" t="str">
        <f aca="false">IF(G15="","",IF(G15="-","-",IF(H15&gt;MAX(D$7:D$37),"-",IF(VLOOKUP(H15,D$7:E$37,2,FALSE())=0,"---.- ",I15/VLOOKUP(H15,D$7:E$37,2,FALSE())*100))))</f>
        <v/>
      </c>
      <c r="L15" s="24"/>
      <c r="M15" s="22" t="n">
        <v>32</v>
      </c>
      <c r="N15" s="21" t="n">
        <f aca="false">IF(M15="-","",COUNT(M15:M$37))</f>
        <v>15</v>
      </c>
      <c r="O15" s="22" t="n">
        <f aca="false">IF(M15="","",IF(M15="-","-",SUM(M$7:M15)))</f>
        <v>248</v>
      </c>
      <c r="P15" s="21" t="n">
        <f aca="false">IF(O15="-","",COUNT($C15:O$37))</f>
        <v>105</v>
      </c>
      <c r="Q15" s="22"/>
      <c r="R15" s="21" t="n">
        <f aca="false">IF(Q15="-","",38-ROW()-COUNTIF(Q15:Q$37,"-"))</f>
        <v>15</v>
      </c>
      <c r="S15" s="22" t="str">
        <f aca="false">IF(Q15="","",IF(Q15="-","-",SUM(Q$7:Q15)))</f>
        <v/>
      </c>
      <c r="T15" s="21"/>
      <c r="U15" s="23" t="str">
        <f aca="false">IF(Q15="","",IF(Q15="-","-",IF(R15&gt;MAX(N$7:N$37),"-",IF(VLOOKUP(R15,N$7:O$37,2,FALSE())=0,"---.- ",S15/VLOOKUP(R15,N$7:O$37,2,FALSE())*100))))</f>
        <v/>
      </c>
      <c r="V15" s="28"/>
      <c r="W15" s="25"/>
      <c r="X15" s="25"/>
      <c r="Y15" s="25"/>
    </row>
    <row r="16" customFormat="false" ht="23.1" hidden="false" customHeight="true" outlineLevel="0" collapsed="false">
      <c r="B16" s="26" t="n">
        <v>10</v>
      </c>
      <c r="C16" s="22" t="n">
        <v>74</v>
      </c>
      <c r="D16" s="21" t="n">
        <f aca="false">IF(C16="-","",COUNT(C16:C$37))</f>
        <v>14</v>
      </c>
      <c r="E16" s="22" t="n">
        <f aca="false">IF(C16="","",IF(C16="-","-",SUM(C$7:C16)))</f>
        <v>381</v>
      </c>
      <c r="F16" s="21"/>
      <c r="G16" s="29"/>
      <c r="H16" s="21" t="n">
        <f aca="false">IF(G16="-","",38-ROW()-COUNTIF(G16:G$37,"-"))</f>
        <v>14</v>
      </c>
      <c r="I16" s="22" t="str">
        <f aca="false">IF(G16="","",IF(G16="-","-",SUM(G$7:G16)))</f>
        <v/>
      </c>
      <c r="J16" s="21"/>
      <c r="K16" s="23" t="str">
        <f aca="false">IF(G16="","",IF(G16="-","-",IF(H16&gt;MAX(D$7:D$37),"-",IF(VLOOKUP(H16,D$7:E$37,2,FALSE())=0,"---.- ",I16/VLOOKUP(H16,D$7:E$37,2,FALSE())*100))))</f>
        <v/>
      </c>
      <c r="L16" s="24"/>
      <c r="M16" s="22" t="n">
        <v>78</v>
      </c>
      <c r="N16" s="21" t="n">
        <f aca="false">IF(M16="-","",COUNT(M16:M$37))</f>
        <v>14</v>
      </c>
      <c r="O16" s="22" t="n">
        <f aca="false">IF(M16="","",IF(M16="-","-",SUM(M$7:M16)))</f>
        <v>326</v>
      </c>
      <c r="P16" s="21" t="n">
        <f aca="false">IF(O16="-","",COUNT($C16:O$37))</f>
        <v>98</v>
      </c>
      <c r="Q16" s="29"/>
      <c r="R16" s="21" t="n">
        <f aca="false">IF(Q16="-","",38-ROW()-COUNTIF(Q16:Q$37,"-"))</f>
        <v>14</v>
      </c>
      <c r="S16" s="22" t="str">
        <f aca="false">IF(Q16="","",IF(Q16="-","-",SUM(Q$7:Q16)))</f>
        <v/>
      </c>
      <c r="T16" s="21"/>
      <c r="U16" s="23" t="str">
        <f aca="false">IF(Q16="","",IF(Q16="-","-",IF(R16&gt;MAX(N$7:N$37),"-",IF(VLOOKUP(R16,N$7:O$37,2,FALSE())=0,"---.- ",S16/VLOOKUP(R16,N$7:O$37,2,FALSE())*100))))</f>
        <v/>
      </c>
      <c r="V16" s="28"/>
      <c r="W16" s="25"/>
      <c r="X16" s="25"/>
      <c r="Y16" s="25"/>
    </row>
    <row r="17" customFormat="false" ht="23.1" hidden="false" customHeight="true" outlineLevel="0" collapsed="false">
      <c r="B17" s="26" t="n">
        <v>11</v>
      </c>
      <c r="C17" s="22" t="n">
        <v>135</v>
      </c>
      <c r="D17" s="21" t="n">
        <f aca="false">IF(C17="-","",COUNT(C17:C$37))</f>
        <v>13</v>
      </c>
      <c r="E17" s="22" t="n">
        <f aca="false">IF(C17="","",IF(C17="-","-",SUM(C$7:C17)))</f>
        <v>516</v>
      </c>
      <c r="F17" s="21"/>
      <c r="G17" s="22"/>
      <c r="H17" s="21" t="n">
        <f aca="false">IF(G17="-","",38-ROW()-COUNTIF(G17:G$37,"-"))</f>
        <v>13</v>
      </c>
      <c r="I17" s="22" t="str">
        <f aca="false">IF(G17="","",IF(G17="-","-",SUM(G$7:G17)))</f>
        <v/>
      </c>
      <c r="J17" s="21"/>
      <c r="K17" s="23" t="str">
        <f aca="false">IF(G17="","",IF(G17="-","-",IF(H17&gt;MAX(D$7:D$37),"-",IF(VLOOKUP(H17,D$7:E$37,2,FALSE())=0,"---.- ",I17/VLOOKUP(H17,D$7:E$37,2,FALSE())*100))))</f>
        <v/>
      </c>
      <c r="L17" s="24"/>
      <c r="M17" s="22" t="n">
        <v>61</v>
      </c>
      <c r="N17" s="21" t="n">
        <f aca="false">IF(M17="-","",COUNT(M17:M$37))</f>
        <v>13</v>
      </c>
      <c r="O17" s="22" t="n">
        <f aca="false">IF(M17="","",IF(M17="-","-",SUM(M$7:M17)))</f>
        <v>387</v>
      </c>
      <c r="P17" s="21" t="n">
        <f aca="false">IF(O17="-","",COUNT($C17:O$37))</f>
        <v>91</v>
      </c>
      <c r="Q17" s="22"/>
      <c r="R17" s="21" t="n">
        <f aca="false">IF(Q17="-","",38-ROW()-COUNTIF(Q17:Q$37,"-"))</f>
        <v>13</v>
      </c>
      <c r="S17" s="22" t="str">
        <f aca="false">IF(Q17="","",IF(Q17="-","-",SUM(Q$7:Q17)))</f>
        <v/>
      </c>
      <c r="T17" s="21"/>
      <c r="U17" s="23" t="str">
        <f aca="false">IF(Q17="","",IF(Q17="-","-",IF(R17&gt;MAX(N$7:N$37),"-",IF(VLOOKUP(R17,N$7:O$37,2,FALSE())=0,"---.- ",S17/VLOOKUP(R17,N$7:O$37,2,FALSE())*100))))</f>
        <v/>
      </c>
      <c r="V17" s="28"/>
      <c r="W17" s="25"/>
      <c r="X17" s="25"/>
      <c r="Y17" s="25"/>
    </row>
    <row r="18" customFormat="false" ht="23.1" hidden="false" customHeight="true" outlineLevel="0" collapsed="false">
      <c r="B18" s="26" t="n">
        <v>12</v>
      </c>
      <c r="C18" s="22" t="n">
        <v>113</v>
      </c>
      <c r="D18" s="21" t="n">
        <f aca="false">IF(C18="-","",COUNT(C18:C$37))</f>
        <v>12</v>
      </c>
      <c r="E18" s="22" t="n">
        <f aca="false">IF(C18="","",IF(C18="-","-",SUM(C$7:C18)))</f>
        <v>629</v>
      </c>
      <c r="F18" s="21"/>
      <c r="G18" s="29" t="s">
        <v>8</v>
      </c>
      <c r="H18" s="21" t="str">
        <f aca="false">IF(G18="-","",38-ROW()-COUNTIF(G18:G$37,"-"))</f>
        <v/>
      </c>
      <c r="I18" s="22" t="str">
        <f aca="false">IF(G18="","",IF(G18="-","-",SUM(G$7:G18)))</f>
        <v>-</v>
      </c>
      <c r="J18" s="27"/>
      <c r="K18" s="23" t="str">
        <f aca="false">IF(G18="","",IF(G18="-","-",IF(H18&gt;MAX(D$7:D$37),"-",IF(VLOOKUP(H18,D$7:E$37,2,FALSE())=0,"---.- ",I18/VLOOKUP(H18,D$7:E$37,2,FALSE())*100))))</f>
        <v>-</v>
      </c>
      <c r="L18" s="24"/>
      <c r="M18" s="22" t="n">
        <v>63</v>
      </c>
      <c r="N18" s="21" t="n">
        <f aca="false">IF(M18="-","",COUNT(M18:M$37))</f>
        <v>12</v>
      </c>
      <c r="O18" s="22" t="n">
        <f aca="false">IF(M18="","",IF(M18="-","-",SUM(M$7:M18)))</f>
        <v>450</v>
      </c>
      <c r="P18" s="21" t="n">
        <f aca="false">IF(O18="-","",COUNT($C18:O$37))</f>
        <v>84</v>
      </c>
      <c r="Q18" s="29" t="s">
        <v>8</v>
      </c>
      <c r="R18" s="21" t="str">
        <f aca="false">IF(Q18="-","",38-ROW()-COUNTIF(Q18:Q$37,"-"))</f>
        <v/>
      </c>
      <c r="S18" s="22" t="str">
        <f aca="false">IF(Q18="","",IF(Q18="-","-",SUM(Q$7:Q18)))</f>
        <v>-</v>
      </c>
      <c r="T18" s="27"/>
      <c r="U18" s="23" t="str">
        <f aca="false">IF(Q18="","",IF(Q18="-","-",IF(R18&gt;MAX(N$7:N$37),"-",IF(VLOOKUP(R18,N$7:O$37,2,FALSE())=0,"---.- ",S18/VLOOKUP(R18,N$7:O$37,2,FALSE())*100))))</f>
        <v>-</v>
      </c>
      <c r="V18" s="28"/>
      <c r="W18" s="25"/>
      <c r="X18" s="25"/>
      <c r="Y18" s="25"/>
    </row>
    <row r="19" customFormat="false" ht="23.1" hidden="false" customHeight="true" outlineLevel="0" collapsed="false">
      <c r="B19" s="26" t="n">
        <v>13</v>
      </c>
      <c r="C19" s="22" t="s">
        <v>8</v>
      </c>
      <c r="D19" s="21" t="str">
        <f aca="false">IF(C19="-","",COUNT(C19:C$37))</f>
        <v/>
      </c>
      <c r="E19" s="22" t="str">
        <f aca="false">IF(C19="","",IF(C19="-","-",SUM(C$7:C19)))</f>
        <v>-</v>
      </c>
      <c r="F19" s="21"/>
      <c r="G19" s="22" t="s">
        <v>8</v>
      </c>
      <c r="H19" s="21" t="str">
        <f aca="false">IF(G19="-","",38-ROW()-COUNTIF(G19:G$37,"-"))</f>
        <v/>
      </c>
      <c r="I19" s="22" t="str">
        <f aca="false">IF(G19="","",IF(G19="-","-",SUM(G$7:G19)))</f>
        <v>-</v>
      </c>
      <c r="J19" s="21"/>
      <c r="K19" s="23" t="str">
        <f aca="false">IF(G19="","",IF(G19="-","-",IF(H19&gt;MAX(D$7:D$37),"-",IF(VLOOKUP(H19,D$7:E$37,2,FALSE())=0,"---.- ",I19/VLOOKUP(H19,D$7:E$37,2,FALSE())*100))))</f>
        <v>-</v>
      </c>
      <c r="L19" s="24"/>
      <c r="M19" s="22" t="s">
        <v>8</v>
      </c>
      <c r="N19" s="21" t="str">
        <f aca="false">IF(M19="-","",COUNT(M19:M$37))</f>
        <v/>
      </c>
      <c r="O19" s="22" t="str">
        <f aca="false">IF(M19="","",IF(M19="-","-",SUM(M$7:M19)))</f>
        <v>-</v>
      </c>
      <c r="P19" s="21" t="str">
        <f aca="false">IF(O19="-","",COUNT($C19:O$37))</f>
        <v/>
      </c>
      <c r="Q19" s="22" t="s">
        <v>8</v>
      </c>
      <c r="R19" s="21" t="str">
        <f aca="false">IF(Q19="-","",38-ROW()-COUNTIF(Q19:Q$37,"-"))</f>
        <v/>
      </c>
      <c r="S19" s="22" t="str">
        <f aca="false">IF(Q19="","",IF(Q19="-","-",SUM(Q$7:Q19)))</f>
        <v>-</v>
      </c>
      <c r="T19" s="21"/>
      <c r="U19" s="23" t="str">
        <f aca="false">IF(Q19="","",IF(Q19="-","-",IF(R19&gt;MAX(N$7:N$37),"-",IF(VLOOKUP(R19,N$7:O$37,2,FALSE())=0,"---.- ",S19/VLOOKUP(R19,N$7:O$37,2,FALSE())*100))))</f>
        <v>-</v>
      </c>
      <c r="V19" s="28"/>
      <c r="W19" s="25"/>
      <c r="X19" s="25"/>
      <c r="Y19" s="25"/>
    </row>
    <row r="20" customFormat="false" ht="23.1" hidden="false" customHeight="true" outlineLevel="0" collapsed="false">
      <c r="B20" s="26" t="n">
        <v>14</v>
      </c>
      <c r="C20" s="22" t="s">
        <v>8</v>
      </c>
      <c r="D20" s="21" t="str">
        <f aca="false">IF(C20="-","",COUNT(C20:C$37))</f>
        <v/>
      </c>
      <c r="E20" s="22" t="str">
        <f aca="false">IF(C20="","",IF(C20="-","-",SUM(C$7:C20)))</f>
        <v>-</v>
      </c>
      <c r="F20" s="21"/>
      <c r="G20" s="29"/>
      <c r="H20" s="21" t="n">
        <f aca="false">IF(G20="-","",38-ROW()-COUNTIF(G20:G$37,"-"))</f>
        <v>12</v>
      </c>
      <c r="I20" s="22" t="str">
        <f aca="false">IF(G20="","",IF(G20="-","-",SUM(G$7:G20)))</f>
        <v/>
      </c>
      <c r="J20" s="21"/>
      <c r="K20" s="23" t="str">
        <f aca="false">IF(G20="","",IF(G20="-","-",IF(H20&gt;MAX(D$7:D$37),"-",IF(VLOOKUP(H20,D$7:E$37,2,FALSE())=0,"---.- ",I20/VLOOKUP(H20,D$7:E$37,2,FALSE())*100))))</f>
        <v/>
      </c>
      <c r="L20" s="24"/>
      <c r="M20" s="22" t="s">
        <v>8</v>
      </c>
      <c r="N20" s="21" t="str">
        <f aca="false">IF(M20="-","",COUNT(M20:M$37))</f>
        <v/>
      </c>
      <c r="O20" s="22" t="str">
        <f aca="false">IF(M20="","",IF(M20="-","-",SUM(M$7:M20)))</f>
        <v>-</v>
      </c>
      <c r="P20" s="21" t="str">
        <f aca="false">IF(O20="-","",COUNT($C20:O$37))</f>
        <v/>
      </c>
      <c r="Q20" s="29"/>
      <c r="R20" s="21" t="n">
        <f aca="false">IF(Q20="-","",38-ROW()-COUNTIF(Q20:Q$37,"-"))</f>
        <v>12</v>
      </c>
      <c r="S20" s="22" t="str">
        <f aca="false">IF(Q20="","",IF(Q20="-","-",SUM(Q$7:Q20)))</f>
        <v/>
      </c>
      <c r="T20" s="21"/>
      <c r="U20" s="23" t="str">
        <f aca="false">IF(Q20="","",IF(Q20="-","-",IF(R20&gt;MAX(N$7:N$37),"-",IF(VLOOKUP(R20,N$7:O$37,2,FALSE())=0,"---.- ",S20/VLOOKUP(R20,N$7:O$37,2,FALSE())*100))))</f>
        <v/>
      </c>
      <c r="V20" s="28"/>
      <c r="W20" s="25"/>
      <c r="X20" s="25"/>
      <c r="Y20" s="25"/>
    </row>
    <row r="21" customFormat="false" ht="23.1" hidden="false" customHeight="true" outlineLevel="0" collapsed="false">
      <c r="B21" s="26" t="n">
        <v>15</v>
      </c>
      <c r="C21" s="22" t="n">
        <v>94</v>
      </c>
      <c r="D21" s="21" t="n">
        <f aca="false">IF(C21="-","",COUNT(C21:C$37))</f>
        <v>11</v>
      </c>
      <c r="E21" s="22" t="n">
        <f aca="false">IF(C21="","",IF(C21="-","-",SUM(C$7:C21)))</f>
        <v>723</v>
      </c>
      <c r="F21" s="21"/>
      <c r="G21" s="22"/>
      <c r="H21" s="21" t="n">
        <f aca="false">IF(G21="-","",38-ROW()-COUNTIF(G21:G$37,"-"))</f>
        <v>11</v>
      </c>
      <c r="I21" s="22" t="str">
        <f aca="false">IF(G21="","",IF(G21="-","-",SUM(G$7:G21)))</f>
        <v/>
      </c>
      <c r="J21" s="21"/>
      <c r="K21" s="23" t="str">
        <f aca="false">IF(G21="","",IF(G21="-","-",IF(H21&gt;MAX(D$7:D$37),"-",IF(VLOOKUP(H21,D$7:E$37,2,FALSE())=0,"---.- ",I21/VLOOKUP(H21,D$7:E$37,2,FALSE())*100))))</f>
        <v/>
      </c>
      <c r="L21" s="24"/>
      <c r="M21" s="22" t="n">
        <v>78</v>
      </c>
      <c r="N21" s="21" t="n">
        <f aca="false">IF(M21="-","",COUNT(M21:M$37))</f>
        <v>11</v>
      </c>
      <c r="O21" s="22" t="n">
        <f aca="false">IF(M21="","",IF(M21="-","-",SUM(M$7:M21)))</f>
        <v>528</v>
      </c>
      <c r="P21" s="21" t="n">
        <f aca="false">IF(O21="-","",COUNT($C21:O$37))</f>
        <v>77</v>
      </c>
      <c r="Q21" s="29"/>
      <c r="R21" s="21" t="n">
        <f aca="false">IF(Q21="-","",38-ROW()-COUNTIF(Q21:Q$37,"-"))</f>
        <v>11</v>
      </c>
      <c r="S21" s="22" t="str">
        <f aca="false">IF(Q21="","",IF(Q21="-","-",SUM(Q$7:Q21)))</f>
        <v/>
      </c>
      <c r="T21" s="21"/>
      <c r="U21" s="23" t="str">
        <f aca="false">IF(Q21="","",IF(Q21="-","-",IF(R21&gt;MAX(N$7:N$37),"-",IF(VLOOKUP(R21,N$7:O$37,2,FALSE())=0,"---.- ",S21/VLOOKUP(R21,N$7:O$37,2,FALSE())*100))))</f>
        <v/>
      </c>
      <c r="V21" s="28"/>
      <c r="W21" s="25"/>
      <c r="X21" s="25"/>
      <c r="Y21" s="25"/>
    </row>
    <row r="22" customFormat="false" ht="23.1" hidden="false" customHeight="true" outlineLevel="0" collapsed="false">
      <c r="B22" s="26" t="n">
        <v>16</v>
      </c>
      <c r="C22" s="22" t="n">
        <v>68</v>
      </c>
      <c r="D22" s="21" t="n">
        <f aca="false">IF(C22="-","",COUNT(C22:C$37))</f>
        <v>10</v>
      </c>
      <c r="E22" s="22" t="n">
        <f aca="false">IF(C22="","",IF(C22="-","-",SUM(C$7:C22)))</f>
        <v>791</v>
      </c>
      <c r="F22" s="21"/>
      <c r="G22" s="22"/>
      <c r="H22" s="30" t="n">
        <f aca="false">IF(G22="-","",38-ROW()-COUNTIF(G22:G$37,"-"))</f>
        <v>10</v>
      </c>
      <c r="I22" s="22" t="str">
        <f aca="false">IF(G22="","",IF(G22="-","-",SUM(G$7:G22)))</f>
        <v/>
      </c>
      <c r="J22" s="21"/>
      <c r="K22" s="23" t="str">
        <f aca="false">IF(G22="","",IF(G22="-","-",IF(H22&gt;MAX(D$7:D$37),"-",IF(VLOOKUP(H22,D$7:E$37,2,FALSE())=0,"---.- ",I22/VLOOKUP(H22,D$7:E$37,2,FALSE())*100))))</f>
        <v/>
      </c>
      <c r="L22" s="24"/>
      <c r="M22" s="22" t="n">
        <v>42</v>
      </c>
      <c r="N22" s="21" t="n">
        <f aca="false">IF(M22="-","",COUNT(M22:M$37))</f>
        <v>10</v>
      </c>
      <c r="O22" s="22" t="n">
        <f aca="false">IF(M22="","",IF(M22="-","-",SUM(M$7:M22)))</f>
        <v>570</v>
      </c>
      <c r="P22" s="21" t="n">
        <f aca="false">IF(O22="-","",COUNT($C22:O$37))</f>
        <v>70</v>
      </c>
      <c r="Q22" s="29"/>
      <c r="R22" s="21" t="n">
        <f aca="false">IF(Q22="-","",38-ROW()-COUNTIF(Q22:Q$37,"-"))</f>
        <v>10</v>
      </c>
      <c r="S22" s="22" t="str">
        <f aca="false">IF(Q22="","",IF(Q22="-","-",SUM(Q$7:Q22)))</f>
        <v/>
      </c>
      <c r="T22" s="21"/>
      <c r="U22" s="23" t="str">
        <f aca="false">IF(Q22="","",IF(Q22="-","-",IF(R22&gt;MAX(N$7:N$37),"-",IF(VLOOKUP(R22,N$7:O$37,2,FALSE())=0,"---.- ",S22/VLOOKUP(R22,N$7:O$37,2,FALSE())*100))))</f>
        <v/>
      </c>
      <c r="V22" s="28"/>
      <c r="W22" s="25"/>
      <c r="X22" s="25"/>
      <c r="Y22" s="25"/>
    </row>
    <row r="23" customFormat="false" ht="23.1" hidden="false" customHeight="true" outlineLevel="0" collapsed="false">
      <c r="B23" s="26" t="n">
        <v>17</v>
      </c>
      <c r="C23" s="22" t="n">
        <v>144</v>
      </c>
      <c r="D23" s="21" t="n">
        <f aca="false">IF(C23="-","",COUNT(C23:C$37))</f>
        <v>9</v>
      </c>
      <c r="E23" s="22" t="n">
        <f aca="false">IF(C23="","",IF(C23="-","-",SUM(C$7:C23)))</f>
        <v>935</v>
      </c>
      <c r="F23" s="21"/>
      <c r="G23" s="29"/>
      <c r="H23" s="21" t="n">
        <f aca="false">IF(G23="-","",38-ROW()-COUNTIF(G23:G$37,"-"))</f>
        <v>9</v>
      </c>
      <c r="I23" s="22" t="str">
        <f aca="false">IF(G23="","",IF(G23="-","-",SUM(G$7:G23)))</f>
        <v/>
      </c>
      <c r="J23" s="21"/>
      <c r="K23" s="23" t="str">
        <f aca="false">IF(G23="","",IF(G23="-","-",IF(H23&gt;MAX(D$7:D$37),"-",IF(VLOOKUP(H23,D$7:E$37,2,FALSE())=0,"---.- ",I23/VLOOKUP(H23,D$7:E$37,2,FALSE())*100))))</f>
        <v/>
      </c>
      <c r="L23" s="24"/>
      <c r="M23" s="22" t="n">
        <v>49</v>
      </c>
      <c r="N23" s="21" t="n">
        <f aca="false">IF(M23="-","",COUNT(M23:M$37))</f>
        <v>9</v>
      </c>
      <c r="O23" s="22" t="n">
        <f aca="false">IF(M23="","",IF(M23="-","-",SUM(M$7:M23)))</f>
        <v>619</v>
      </c>
      <c r="P23" s="21" t="n">
        <f aca="false">IF(O23="-","",COUNT($C23:O$37))</f>
        <v>63</v>
      </c>
      <c r="Q23" s="22"/>
      <c r="R23" s="21" t="n">
        <f aca="false">IF(Q23="-","",38-ROW()-COUNTIF(Q23:Q$37,"-"))</f>
        <v>9</v>
      </c>
      <c r="S23" s="22" t="str">
        <f aca="false">IF(Q23="","",IF(Q23="-","-",SUM(Q$7:Q23)))</f>
        <v/>
      </c>
      <c r="T23" s="21"/>
      <c r="U23" s="23" t="str">
        <f aca="false">IF(Q23="","",IF(Q23="-","-",IF(R23&gt;MAX(N$7:N$37),"-",IF(VLOOKUP(R23,N$7:O$37,2,FALSE())=0,"---.- ",S23/VLOOKUP(R23,N$7:O$37,2,FALSE())*100))))</f>
        <v/>
      </c>
      <c r="V23" s="28"/>
      <c r="W23" s="25"/>
      <c r="X23" s="25"/>
      <c r="Y23" s="25"/>
    </row>
    <row r="24" customFormat="false" ht="23.1" hidden="false" customHeight="true" outlineLevel="0" collapsed="false">
      <c r="B24" s="26" t="n">
        <v>18</v>
      </c>
      <c r="C24" s="22" t="n">
        <v>132</v>
      </c>
      <c r="D24" s="21" t="n">
        <f aca="false">IF(C24="-","",COUNT(C24:C$37))</f>
        <v>8</v>
      </c>
      <c r="E24" s="22" t="n">
        <f aca="false">IF(C24="","",IF(C24="-","-",SUM(C$7:C24)))</f>
        <v>1067</v>
      </c>
      <c r="F24" s="21"/>
      <c r="G24" s="22"/>
      <c r="H24" s="21" t="n">
        <f aca="false">IF(G24="-","",38-ROW()-COUNTIF(G24:G$37,"-"))</f>
        <v>8</v>
      </c>
      <c r="I24" s="22" t="str">
        <f aca="false">IF(G24="","",IF(G24="-","-",SUM(G$7:G24)))</f>
        <v/>
      </c>
      <c r="J24" s="21"/>
      <c r="K24" s="23" t="str">
        <f aca="false">IF(G24="","",IF(G24="-","-",IF(H24&gt;MAX(D$7:D$37),"-",IF(VLOOKUP(H24,D$7:E$37,2,FALSE())=0,"---.- ",I24/VLOOKUP(H24,D$7:E$37,2,FALSE())*100))))</f>
        <v/>
      </c>
      <c r="L24" s="24"/>
      <c r="M24" s="22" t="n">
        <v>54</v>
      </c>
      <c r="N24" s="21" t="n">
        <f aca="false">IF(M24="-","",COUNT(M24:M$37))</f>
        <v>8</v>
      </c>
      <c r="O24" s="22" t="n">
        <f aca="false">IF(M24="","",IF(M24="-","-",SUM(M$7:M24)))</f>
        <v>673</v>
      </c>
      <c r="P24" s="21" t="n">
        <f aca="false">IF(O24="-","",COUNT($C24:O$37))</f>
        <v>56</v>
      </c>
      <c r="Q24" s="22"/>
      <c r="R24" s="21" t="n">
        <f aca="false">IF(Q24="-","",38-ROW()-COUNTIF(Q24:Q$37,"-"))</f>
        <v>8</v>
      </c>
      <c r="S24" s="22" t="str">
        <f aca="false">IF(Q24="","",IF(Q24="-","-",SUM(Q$7:Q24)))</f>
        <v/>
      </c>
      <c r="T24" s="21"/>
      <c r="U24" s="23" t="str">
        <f aca="false">IF(Q24="","",IF(Q24="-","-",IF(R24&gt;MAX(N$7:N$37),"-",IF(VLOOKUP(R24,N$7:O$37,2,FALSE())=0,"---.- ",S24/VLOOKUP(R24,N$7:O$37,2,FALSE())*100))))</f>
        <v/>
      </c>
      <c r="V24" s="28"/>
      <c r="W24" s="25"/>
      <c r="X24" s="25"/>
      <c r="Y24" s="25"/>
    </row>
    <row r="25" customFormat="false" ht="23.1" hidden="false" customHeight="true" outlineLevel="0" collapsed="false">
      <c r="B25" s="26" t="n">
        <v>19</v>
      </c>
      <c r="C25" s="22" t="n">
        <v>202</v>
      </c>
      <c r="D25" s="21" t="n">
        <f aca="false">IF(C25="-","",COUNT(C25:C$37))</f>
        <v>7</v>
      </c>
      <c r="E25" s="22" t="n">
        <f aca="false">IF(C25="","",IF(C25="-","-",SUM(C$7:C25)))</f>
        <v>1269</v>
      </c>
      <c r="F25" s="21"/>
      <c r="G25" s="22" t="s">
        <v>8</v>
      </c>
      <c r="H25" s="21" t="str">
        <f aca="false">IF(G25="-","",38-ROW()-COUNTIF(G25:G$37,"-"))</f>
        <v/>
      </c>
      <c r="I25" s="22" t="str">
        <f aca="false">IF(G25="","",IF(G25="-","-",SUM(G$7:G25)))</f>
        <v>-</v>
      </c>
      <c r="J25" s="21"/>
      <c r="K25" s="23" t="str">
        <f aca="false">IF(G25="","",IF(G25="-","-",IF(H25&gt;MAX(D$7:D$37),"-",IF(VLOOKUP(H25,D$7:E$37,2,FALSE())=0,"---.- ",I25/VLOOKUP(H25,D$7:E$37,2,FALSE())*100))))</f>
        <v>-</v>
      </c>
      <c r="L25" s="24"/>
      <c r="M25" s="22" t="n">
        <v>99</v>
      </c>
      <c r="N25" s="21" t="n">
        <f aca="false">IF(M25="-","",COUNT(M25:M$37))</f>
        <v>7</v>
      </c>
      <c r="O25" s="22" t="n">
        <f aca="false">IF(M25="","",IF(M25="-","-",SUM(M$7:M25)))</f>
        <v>772</v>
      </c>
      <c r="P25" s="21" t="n">
        <f aca="false">IF(O25="-","",COUNT($C25:O$37))</f>
        <v>49</v>
      </c>
      <c r="Q25" s="22" t="s">
        <v>8</v>
      </c>
      <c r="R25" s="21" t="str">
        <f aca="false">IF(Q25="-","",38-ROW()-COUNTIF(Q25:Q$37,"-"))</f>
        <v/>
      </c>
      <c r="S25" s="22" t="str">
        <f aca="false">IF(Q25="","",IF(Q25="-","-",SUM(Q$7:Q25)))</f>
        <v>-</v>
      </c>
      <c r="T25" s="21"/>
      <c r="U25" s="23" t="str">
        <f aca="false">IF(Q25="","",IF(Q25="-","-",IF(R25&gt;MAX(N$7:N$37),"-",IF(VLOOKUP(R25,N$7:O$37,2,FALSE())=0,"---.- ",S25/VLOOKUP(R25,N$7:O$37,2,FALSE())*100))))</f>
        <v>-</v>
      </c>
      <c r="V25" s="28"/>
      <c r="W25" s="25"/>
      <c r="X25" s="25"/>
      <c r="Y25" s="25"/>
    </row>
    <row r="26" customFormat="false" ht="23.1" hidden="false" customHeight="true" outlineLevel="0" collapsed="false">
      <c r="B26" s="26" t="n">
        <v>20</v>
      </c>
      <c r="C26" s="22" t="s">
        <v>8</v>
      </c>
      <c r="D26" s="21" t="str">
        <f aca="false">IF(C26="-","",COUNT(C26:C$37))</f>
        <v/>
      </c>
      <c r="E26" s="22" t="str">
        <f aca="false">IF(C26="","",IF(C26="-","-",SUM(C$7:C26)))</f>
        <v>-</v>
      </c>
      <c r="F26" s="21"/>
      <c r="G26" s="29" t="s">
        <v>8</v>
      </c>
      <c r="H26" s="21" t="str">
        <f aca="false">IF(G26="-","",38-ROW()-COUNTIF(G26:G$37,"-"))</f>
        <v/>
      </c>
      <c r="I26" s="22" t="str">
        <f aca="false">IF(G26="","",IF(G26="-","-",SUM(G$7:G26)))</f>
        <v>-</v>
      </c>
      <c r="J26" s="21"/>
      <c r="K26" s="23" t="str">
        <f aca="false">IF(G26="","",IF(G26="-","-",IF(H26&gt;MAX(D$7:D$37),"-",IF(VLOOKUP(H26,D$7:E$37,2,FALSE())=0,"---.- ",I26/VLOOKUP(H26,D$7:E$37,2,FALSE())*100))))</f>
        <v>-</v>
      </c>
      <c r="L26" s="24"/>
      <c r="M26" s="22" t="s">
        <v>8</v>
      </c>
      <c r="N26" s="21" t="str">
        <f aca="false">IF(M26="-","",COUNT(M26:M$37))</f>
        <v/>
      </c>
      <c r="O26" s="22" t="str">
        <f aca="false">IF(M26="","",IF(M26="-","-",SUM(M$7:M26)))</f>
        <v>-</v>
      </c>
      <c r="P26" s="21" t="str">
        <f aca="false">IF(O26="-","",COUNT($C26:O$37))</f>
        <v/>
      </c>
      <c r="Q26" s="22" t="s">
        <v>8</v>
      </c>
      <c r="R26" s="21" t="str">
        <f aca="false">IF(Q26="-","",38-ROW()-COUNTIF(Q26:Q$37,"-"))</f>
        <v/>
      </c>
      <c r="S26" s="22" t="str">
        <f aca="false">IF(Q26="","",IF(Q26="-","-",SUM(Q$7:Q26)))</f>
        <v>-</v>
      </c>
      <c r="T26" s="21"/>
      <c r="U26" s="23" t="str">
        <f aca="false">IF(Q26="","",IF(Q26="-","-",IF(R26&gt;MAX(N$7:N$37),"-",IF(VLOOKUP(R26,N$7:O$37,2,FALSE())=0,"---.- ",S26/VLOOKUP(R26,N$7:O$37,2,FALSE())*100))))</f>
        <v>-</v>
      </c>
      <c r="V26" s="28"/>
      <c r="W26" s="25"/>
      <c r="X26" s="25"/>
      <c r="Y26" s="25"/>
    </row>
    <row r="27" customFormat="false" ht="23.1" hidden="false" customHeight="true" outlineLevel="0" collapsed="false">
      <c r="B27" s="26" t="n">
        <v>21</v>
      </c>
      <c r="C27" s="22" t="s">
        <v>8</v>
      </c>
      <c r="D27" s="21" t="str">
        <f aca="false">IF(C27="-","",COUNT(C27:C$37))</f>
        <v/>
      </c>
      <c r="E27" s="22" t="str">
        <f aca="false">IF(C27="","",IF(C27="-","-",SUM(C$7:C27)))</f>
        <v>-</v>
      </c>
      <c r="F27" s="21"/>
      <c r="G27" s="22"/>
      <c r="H27" s="21" t="n">
        <f aca="false">IF(G27="-","",38-ROW()-COUNTIF(G27:G$37,"-"))</f>
        <v>7</v>
      </c>
      <c r="I27" s="22" t="str">
        <f aca="false">IF(G27="","",IF(G27="-","-",SUM(G$7:G27)))</f>
        <v/>
      </c>
      <c r="J27" s="21"/>
      <c r="K27" s="23" t="str">
        <f aca="false">IF(G27="","",IF(G27="-","-",IF(H27&gt;MAX(D$7:D$37),"-",IF(VLOOKUP(H27,D$7:E$37,2,FALSE())=0,"---.- ",I27/VLOOKUP(H27,D$7:E$37,2,FALSE())*100))))</f>
        <v/>
      </c>
      <c r="L27" s="24"/>
      <c r="M27" s="22" t="s">
        <v>8</v>
      </c>
      <c r="N27" s="21" t="str">
        <f aca="false">IF(M27="-","",COUNT(M27:M$37))</f>
        <v/>
      </c>
      <c r="O27" s="22" t="str">
        <f aca="false">IF(M27="","",IF(M27="-","-",SUM(M$7:M27)))</f>
        <v>-</v>
      </c>
      <c r="P27" s="21" t="str">
        <f aca="false">IF(O27="-","",COUNT($C27:O$37))</f>
        <v/>
      </c>
      <c r="Q27" s="22"/>
      <c r="R27" s="21" t="n">
        <f aca="false">IF(Q27="-","",38-ROW()-COUNTIF(Q27:Q$37,"-"))</f>
        <v>7</v>
      </c>
      <c r="S27" s="22" t="str">
        <f aca="false">IF(Q27="","",IF(Q27="-","-",SUM(Q$7:Q27)))</f>
        <v/>
      </c>
      <c r="T27" s="21"/>
      <c r="U27" s="23" t="str">
        <f aca="false">IF(Q27="","",IF(Q27="-","-",IF(R27&gt;MAX(N$7:N$37),"-",IF(VLOOKUP(R27,N$7:O$37,2,FALSE())=0,"---.- ",S27/VLOOKUP(R27,N$7:O$37,2,FALSE())*100))))</f>
        <v/>
      </c>
      <c r="V27" s="28"/>
      <c r="W27" s="25"/>
      <c r="X27" s="25"/>
      <c r="Y27" s="25"/>
    </row>
    <row r="28" customFormat="false" ht="23.1" hidden="false" customHeight="true" outlineLevel="0" collapsed="false">
      <c r="B28" s="26" t="n">
        <v>22</v>
      </c>
      <c r="C28" s="22" t="n">
        <v>64</v>
      </c>
      <c r="D28" s="21" t="n">
        <f aca="false">IF(C28="-","",COUNT(C28:C$37))</f>
        <v>6</v>
      </c>
      <c r="E28" s="22" t="n">
        <f aca="false">IF(C28="","",IF(C28="-","-",SUM(C$7:C28)))</f>
        <v>1333</v>
      </c>
      <c r="F28" s="21"/>
      <c r="G28" s="29"/>
      <c r="H28" s="21" t="n">
        <f aca="false">IF(G28="-","",38-ROW()-COUNTIF(G28:G$37,"-"))</f>
        <v>6</v>
      </c>
      <c r="I28" s="22" t="str">
        <f aca="false">IF(G28="","",IF(G28="-","-",SUM(G$7:G28)))</f>
        <v/>
      </c>
      <c r="J28" s="21"/>
      <c r="K28" s="23" t="str">
        <f aca="false">IF(G28="","",IF(G28="-","-",IF(H28&gt;MAX(D$7:D$37),"-",IF(VLOOKUP(H28,D$7:E$37,2,FALSE())=0,"---.- ",I28/VLOOKUP(H28,D$7:E$37,2,FALSE())*100))))</f>
        <v/>
      </c>
      <c r="L28" s="24"/>
      <c r="M28" s="22" t="n">
        <v>58</v>
      </c>
      <c r="N28" s="21" t="n">
        <f aca="false">IF(M28="-","",COUNT(M28:M$37))</f>
        <v>6</v>
      </c>
      <c r="O28" s="22" t="n">
        <f aca="false">IF(M28="","",IF(M28="-","-",SUM(M$7:M28)))</f>
        <v>830</v>
      </c>
      <c r="P28" s="21" t="n">
        <f aca="false">IF(O28="-","",COUNT($C28:O$37))</f>
        <v>42</v>
      </c>
      <c r="Q28" s="22"/>
      <c r="R28" s="21" t="n">
        <f aca="false">IF(Q28="-","",38-ROW()-COUNTIF(Q28:Q$37,"-"))</f>
        <v>6</v>
      </c>
      <c r="S28" s="22" t="str">
        <f aca="false">IF(Q28="","",IF(Q28="-","-",SUM(Q$7:Q28)))</f>
        <v/>
      </c>
      <c r="T28" s="21"/>
      <c r="U28" s="23" t="str">
        <f aca="false">IF(Q28="","",IF(Q28="-","-",IF(R28&gt;MAX(N$7:N$37),"-",IF(VLOOKUP(R28,N$7:O$37,2,FALSE())=0,"---.- ",S28/VLOOKUP(R28,N$7:O$37,2,FALSE())*100))))</f>
        <v/>
      </c>
      <c r="V28" s="28"/>
      <c r="W28" s="25"/>
      <c r="X28" s="25"/>
      <c r="Y28" s="25"/>
    </row>
    <row r="29" customFormat="false" ht="23.1" hidden="false" customHeight="true" outlineLevel="0" collapsed="false">
      <c r="B29" s="26" t="n">
        <v>23</v>
      </c>
      <c r="C29" s="22" t="n">
        <v>154</v>
      </c>
      <c r="D29" s="21" t="n">
        <f aca="false">IF(C29="-","",COUNT(C29:C$37))</f>
        <v>5</v>
      </c>
      <c r="E29" s="22" t="n">
        <f aca="false">IF(C29="","",IF(C29="-","-",SUM(C$7:C29)))</f>
        <v>1487</v>
      </c>
      <c r="F29" s="21"/>
      <c r="G29" s="22"/>
      <c r="H29" s="21" t="n">
        <f aca="false">IF(G29="-","",38-ROW()-COUNTIF(G29:G$37,"-"))</f>
        <v>5</v>
      </c>
      <c r="I29" s="22" t="str">
        <f aca="false">IF(G29="","",IF(G29="-","-",SUM(G$7:G29)))</f>
        <v/>
      </c>
      <c r="J29" s="21"/>
      <c r="K29" s="23" t="str">
        <f aca="false">IF(G29="","",IF(G29="-","-",IF(H29&gt;MAX(D$7:D$37),"-",IF(VLOOKUP(H29,D$7:E$37,2,FALSE())=0,"---.- ",I29/VLOOKUP(H29,D$7:E$37,2,FALSE())*100))))</f>
        <v/>
      </c>
      <c r="L29" s="24"/>
      <c r="M29" s="22" t="n">
        <v>61</v>
      </c>
      <c r="N29" s="21" t="n">
        <f aca="false">IF(M29="-","",COUNT(M29:M$37))</f>
        <v>5</v>
      </c>
      <c r="O29" s="22" t="n">
        <f aca="false">IF(M29="","",IF(M29="-","-",SUM(M$7:M29)))</f>
        <v>891</v>
      </c>
      <c r="P29" s="21" t="n">
        <f aca="false">IF(O29="-","",COUNT($C29:O$37))</f>
        <v>35</v>
      </c>
      <c r="Q29" s="22"/>
      <c r="R29" s="21" t="n">
        <f aca="false">IF(Q29="-","",38-ROW()-COUNTIF(Q29:Q$37,"-"))</f>
        <v>5</v>
      </c>
      <c r="S29" s="22" t="str">
        <f aca="false">IF(Q29="","",IF(Q29="-","-",SUM(Q$7:Q29)))</f>
        <v/>
      </c>
      <c r="T29" s="21"/>
      <c r="U29" s="23" t="str">
        <f aca="false">IF(Q29="","",IF(Q29="-","-",IF(R29&gt;MAX(N$7:N$37),"-",IF(VLOOKUP(R29,N$7:O$37,2,FALSE())=0,"---.- ",S29/VLOOKUP(R29,N$7:O$37,2,FALSE())*100))))</f>
        <v/>
      </c>
      <c r="V29" s="28"/>
      <c r="W29" s="25"/>
      <c r="X29" s="25"/>
      <c r="Y29" s="25"/>
    </row>
    <row r="30" customFormat="false" ht="23.1" hidden="false" customHeight="true" outlineLevel="0" collapsed="false">
      <c r="B30" s="26" t="n">
        <v>24</v>
      </c>
      <c r="C30" s="22" t="n">
        <v>109</v>
      </c>
      <c r="D30" s="21" t="n">
        <f aca="false">IF(C30="-","",COUNT(C30:C$37))</f>
        <v>4</v>
      </c>
      <c r="E30" s="22" t="n">
        <f aca="false">IF(C30="","",IF(C30="-","-",SUM(C$7:C30)))</f>
        <v>1596</v>
      </c>
      <c r="F30" s="21"/>
      <c r="G30" s="29"/>
      <c r="H30" s="21" t="n">
        <f aca="false">IF(G30="-","",38-ROW()-COUNTIF(G30:G$37,"-"))</f>
        <v>4</v>
      </c>
      <c r="I30" s="22" t="str">
        <f aca="false">IF(G30="","",IF(G30="-","-",SUM(G$7:G30)))</f>
        <v/>
      </c>
      <c r="J30" s="21"/>
      <c r="K30" s="23" t="str">
        <f aca="false">IF(G30="","",IF(G30="-","-",IF(H30&gt;MAX(D$7:D$37),"-",IF(VLOOKUP(H30,D$7:E$37,2,FALSE())=0,"---.- ",I30/VLOOKUP(H30,D$7:E$37,2,FALSE())*100))))</f>
        <v/>
      </c>
      <c r="L30" s="24"/>
      <c r="M30" s="22" t="n">
        <v>58</v>
      </c>
      <c r="N30" s="21" t="n">
        <f aca="false">IF(M30="-","",COUNT(M30:M$37))</f>
        <v>4</v>
      </c>
      <c r="O30" s="22" t="n">
        <f aca="false">IF(M30="","",IF(M30="-","-",SUM(M$7:M30)))</f>
        <v>949</v>
      </c>
      <c r="P30" s="21" t="n">
        <f aca="false">IF(O30="-","",COUNT($C30:O$37))</f>
        <v>28</v>
      </c>
      <c r="Q30" s="29"/>
      <c r="R30" s="21" t="n">
        <f aca="false">IF(Q30="-","",38-ROW()-COUNTIF(Q30:Q$37,"-"))</f>
        <v>4</v>
      </c>
      <c r="S30" s="22" t="str">
        <f aca="false">IF(Q30="","",IF(Q30="-","-",SUM(Q$7:Q30)))</f>
        <v/>
      </c>
      <c r="T30" s="21"/>
      <c r="U30" s="23" t="str">
        <f aca="false">IF(Q30="","",IF(Q30="-","-",IF(R30&gt;MAX(N$7:N$37),"-",IF(VLOOKUP(R30,N$7:O$37,2,FALSE())=0,"---.- ",S30/VLOOKUP(R30,N$7:O$37,2,FALSE())*100))))</f>
        <v/>
      </c>
      <c r="V30" s="28"/>
      <c r="W30" s="25"/>
      <c r="X30" s="25"/>
      <c r="Y30" s="25"/>
    </row>
    <row r="31" customFormat="false" ht="23.1" hidden="false" customHeight="true" outlineLevel="0" collapsed="false">
      <c r="B31" s="26" t="n">
        <v>25</v>
      </c>
      <c r="C31" s="32" t="n">
        <v>206</v>
      </c>
      <c r="D31" s="21" t="n">
        <f aca="false">IF(C31="-","",COUNT(C31:C$37))</f>
        <v>3</v>
      </c>
      <c r="E31" s="22" t="n">
        <f aca="false">IF(C31="","",IF(C31="-","-",SUM(C$7:C31)))</f>
        <v>1802</v>
      </c>
      <c r="F31" s="21"/>
      <c r="G31" s="33"/>
      <c r="H31" s="21" t="n">
        <f aca="false">IF(G31="-","",38-ROW()-COUNTIF(G31:G$37,"-"))</f>
        <v>3</v>
      </c>
      <c r="I31" s="22" t="str">
        <f aca="false">IF(G31="","",IF(G31="-","-",SUM(G$7:G31)))</f>
        <v/>
      </c>
      <c r="J31" s="21"/>
      <c r="K31" s="23" t="str">
        <f aca="false">IF(G31="","",IF(G31="-","-",IF(H31&gt;MAX(D$7:D$37),"-",IF(VLOOKUP(H31,D$7:E$37,2,FALSE())=0,"---.- ",I31/VLOOKUP(H31,D$7:E$37,2,FALSE())*100))))</f>
        <v/>
      </c>
      <c r="L31" s="24"/>
      <c r="M31" s="32" t="n">
        <v>89</v>
      </c>
      <c r="N31" s="21" t="n">
        <f aca="false">IF(M31="-","",COUNT(M31:M$37))</f>
        <v>3</v>
      </c>
      <c r="O31" s="22" t="n">
        <f aca="false">IF(M31="","",IF(M31="-","-",SUM(M$7:M31)))</f>
        <v>1038</v>
      </c>
      <c r="P31" s="21" t="n">
        <f aca="false">IF(O31="-","",COUNT($C31:O$37))</f>
        <v>21</v>
      </c>
      <c r="Q31" s="33"/>
      <c r="R31" s="21" t="n">
        <f aca="false">IF(Q31="-","",38-ROW()-COUNTIF(Q31:Q$37,"-"))</f>
        <v>3</v>
      </c>
      <c r="S31" s="22" t="str">
        <f aca="false">IF(Q31="","",IF(Q31="-","-",SUM(Q$7:Q31)))</f>
        <v/>
      </c>
      <c r="T31" s="21"/>
      <c r="U31" s="23" t="str">
        <f aca="false">IF(Q31="","",IF(Q31="-","-",IF(R31&gt;MAX(N$7:N$37),"-",IF(VLOOKUP(R31,N$7:O$37,2,FALSE())=0,"---.- ",S31/VLOOKUP(R31,N$7:O$37,2,FALSE())*100))))</f>
        <v/>
      </c>
      <c r="V31" s="28"/>
      <c r="W31" s="25"/>
      <c r="X31" s="25"/>
      <c r="Y31" s="25"/>
    </row>
    <row r="32" customFormat="false" ht="23.1" hidden="false" customHeight="true" outlineLevel="0" collapsed="false">
      <c r="B32" s="26" t="n">
        <v>26</v>
      </c>
      <c r="C32" s="22" t="n">
        <v>202</v>
      </c>
      <c r="D32" s="21" t="n">
        <f aca="false">IF(C32="-","",COUNT(C32:C$37))</f>
        <v>2</v>
      </c>
      <c r="E32" s="22" t="n">
        <f aca="false">IF(C32="","",IF(C32="-","-",SUM(C$7:C32)))</f>
        <v>2004</v>
      </c>
      <c r="F32" s="21"/>
      <c r="G32" s="29" t="s">
        <v>8</v>
      </c>
      <c r="H32" s="21" t="str">
        <f aca="false">IF(G32="-","",38-ROW()-COUNTIF(G32:G$37,"-"))</f>
        <v/>
      </c>
      <c r="I32" s="22" t="str">
        <f aca="false">IF(G32="","",IF(G32="-","-",SUM(G$7:G32)))</f>
        <v>-</v>
      </c>
      <c r="J32" s="21"/>
      <c r="K32" s="23" t="str">
        <f aca="false">IF(G32="","",IF(G32="-","-",IF(H32&gt;MAX(D$7:D$37),"-",IF(VLOOKUP(H32,D$7:E$37,2,FALSE())=0,"---.- ",I32/VLOOKUP(H32,D$7:E$37,2,FALSE())*100))))</f>
        <v>-</v>
      </c>
      <c r="L32" s="24"/>
      <c r="M32" s="22" t="n">
        <v>81</v>
      </c>
      <c r="N32" s="21" t="n">
        <f aca="false">IF(M32="-","",COUNT(M32:M$37))</f>
        <v>2</v>
      </c>
      <c r="O32" s="22" t="n">
        <f aca="false">IF(M32="","",IF(M32="-","-",SUM(M$7:M32)))</f>
        <v>1119</v>
      </c>
      <c r="P32" s="21" t="n">
        <f aca="false">IF(O32="-","",COUNT($C32:O$37))</f>
        <v>14</v>
      </c>
      <c r="Q32" s="22" t="s">
        <v>8</v>
      </c>
      <c r="R32" s="21" t="str">
        <f aca="false">IF(Q32="-","",38-ROW()-COUNTIF(Q32:Q$37,"-"))</f>
        <v/>
      </c>
      <c r="S32" s="22" t="str">
        <f aca="false">IF(Q32="","",IF(Q32="-","-",SUM(Q$7:Q32)))</f>
        <v>-</v>
      </c>
      <c r="T32" s="21"/>
      <c r="U32" s="23" t="str">
        <f aca="false">IF(Q32="","",IF(Q32="-","-",IF(R32&gt;MAX(N$7:N$37),"-",IF(VLOOKUP(R32,N$7:O$37,2,FALSE())=0,"---.- ",S32/VLOOKUP(R32,N$7:O$37,2,FALSE())*100))))</f>
        <v>-</v>
      </c>
      <c r="V32" s="28"/>
      <c r="W32" s="25"/>
      <c r="X32" s="25"/>
      <c r="Y32" s="25"/>
    </row>
    <row r="33" customFormat="false" ht="23.1" hidden="false" customHeight="true" outlineLevel="0" collapsed="false">
      <c r="B33" s="26" t="n">
        <v>27</v>
      </c>
      <c r="C33" s="22" t="s">
        <v>8</v>
      </c>
      <c r="D33" s="21" t="str">
        <f aca="false">IF(C33="-","",COUNT(C33:C$37))</f>
        <v/>
      </c>
      <c r="E33" s="22" t="str">
        <f aca="false">IF(C33="","",IF(C33="-","-",SUM(C$7:C33)))</f>
        <v>-</v>
      </c>
      <c r="F33" s="21"/>
      <c r="G33" s="22" t="s">
        <v>8</v>
      </c>
      <c r="H33" s="21" t="str">
        <f aca="false">IF(G33="-","",38-ROW()-COUNTIF(G33:G$37,"-"))</f>
        <v/>
      </c>
      <c r="I33" s="22" t="str">
        <f aca="false">IF(G33="","",IF(G33="-","-",SUM(G$7:G33)))</f>
        <v>-</v>
      </c>
      <c r="J33" s="21"/>
      <c r="K33" s="23" t="str">
        <f aca="false">IF(G33="","",IF(G33="-","-",IF(H33&gt;MAX(D$7:D$37),"-",IF(VLOOKUP(H33,D$7:E$37,2,FALSE())=0,"---.- ",I33/VLOOKUP(H33,D$7:E$37,2,FALSE())*100))))</f>
        <v>-</v>
      </c>
      <c r="L33" s="24"/>
      <c r="M33" s="22" t="s">
        <v>8</v>
      </c>
      <c r="N33" s="21" t="str">
        <f aca="false">IF(M33="-","",COUNT(M33:M$37))</f>
        <v/>
      </c>
      <c r="O33" s="22" t="str">
        <f aca="false">IF(M33="","",IF(M33="-","-",SUM(M$7:M33)))</f>
        <v>-</v>
      </c>
      <c r="P33" s="21" t="str">
        <f aca="false">IF(O33="-","",COUNT($C33:O$37))</f>
        <v/>
      </c>
      <c r="Q33" s="22" t="s">
        <v>8</v>
      </c>
      <c r="R33" s="21" t="str">
        <f aca="false">IF(Q33="-","",38-ROW()-COUNTIF(Q33:Q$37,"-"))</f>
        <v/>
      </c>
      <c r="S33" s="22" t="str">
        <f aca="false">IF(Q33="","",IF(Q33="-","-",SUM(Q$7:Q33)))</f>
        <v>-</v>
      </c>
      <c r="T33" s="21"/>
      <c r="U33" s="23" t="str">
        <f aca="false">IF(Q33="","",IF(Q33="-","-",IF(R33&gt;MAX(N$7:N$37),"-",IF(VLOOKUP(R33,N$7:O$37,2,FALSE())=0,"---.- ",S33/VLOOKUP(R33,N$7:O$37,2,FALSE())*100))))</f>
        <v>-</v>
      </c>
      <c r="V33" s="28"/>
      <c r="W33" s="25"/>
      <c r="X33" s="25"/>
      <c r="Y33" s="25"/>
    </row>
    <row r="34" customFormat="false" ht="23.1" hidden="false" customHeight="true" outlineLevel="0" collapsed="false">
      <c r="B34" s="26" t="n">
        <v>28</v>
      </c>
      <c r="C34" s="22" t="s">
        <v>8</v>
      </c>
      <c r="D34" s="21" t="str">
        <f aca="false">IF(C34="-","",COUNT(C34:C$37))</f>
        <v/>
      </c>
      <c r="E34" s="22" t="str">
        <f aca="false">IF(C34="","",IF(C34="-","-",SUM(C$7:C34)))</f>
        <v>-</v>
      </c>
      <c r="F34" s="21"/>
      <c r="G34" s="29"/>
      <c r="H34" s="21" t="n">
        <f aca="false">IF(G34="-","",38-ROW()-COUNTIF(G34:G$37,"-"))</f>
        <v>2</v>
      </c>
      <c r="I34" s="22" t="str">
        <f aca="false">IF(G34="","",IF(G34="-","-",SUM(G$7:G34)))</f>
        <v/>
      </c>
      <c r="J34" s="21"/>
      <c r="K34" s="23" t="str">
        <f aca="false">IF(G34="","",IF(G34="-","-",IF(H34&gt;MAX(D$7:D$37),"-",IF(VLOOKUP(H34,D$7:E$37,2,FALSE())=0,"---.- ",I34/VLOOKUP(H34,D$7:E$37,2,FALSE())*100))))</f>
        <v/>
      </c>
      <c r="L34" s="24"/>
      <c r="M34" s="22" t="s">
        <v>8</v>
      </c>
      <c r="N34" s="21" t="str">
        <f aca="false">IF(M34="-","",COUNT(M34:M$37))</f>
        <v/>
      </c>
      <c r="O34" s="22" t="str">
        <f aca="false">IF(M34="","",IF(M34="-","-",SUM(M$7:M34)))</f>
        <v>-</v>
      </c>
      <c r="P34" s="21" t="str">
        <f aca="false">IF(O34="-","",COUNT($C34:O$37))</f>
        <v/>
      </c>
      <c r="Q34" s="22"/>
      <c r="R34" s="21" t="n">
        <f aca="false">IF(Q34="-","",38-ROW()-COUNTIF(Q34:Q$37,"-"))</f>
        <v>2</v>
      </c>
      <c r="S34" s="22" t="str">
        <f aca="false">IF(Q34="","",IF(Q34="-","-",SUM(Q$7:Q34)))</f>
        <v/>
      </c>
      <c r="T34" s="21"/>
      <c r="U34" s="23" t="str">
        <f aca="false">IF(Q34="","",IF(Q34="-","-",IF(R34&gt;MAX(N$7:N$37),"-",IF(VLOOKUP(R34,N$7:O$37,2,FALSE())=0,"---.- ",S34/VLOOKUP(R34,N$7:O$37,2,FALSE())*100))))</f>
        <v/>
      </c>
      <c r="V34" s="28"/>
      <c r="W34" s="25"/>
      <c r="X34" s="25"/>
      <c r="Y34" s="25"/>
    </row>
    <row r="35" customFormat="false" ht="23.1" hidden="false" customHeight="true" outlineLevel="0" collapsed="false">
      <c r="B35" s="26" t="n">
        <v>29</v>
      </c>
      <c r="C35" s="22" t="s">
        <v>8</v>
      </c>
      <c r="D35" s="21" t="str">
        <f aca="false">IF(C35="-","",COUNT(C35:C$37))</f>
        <v/>
      </c>
      <c r="E35" s="22" t="str">
        <f aca="false">IF(C35="","",IF(C35="-","-",SUM(C$7:C35)))</f>
        <v>-</v>
      </c>
      <c r="F35" s="21"/>
      <c r="G35" s="29" t="s">
        <v>8</v>
      </c>
      <c r="H35" s="30" t="str">
        <f aca="false">IF(G35="-","",38-ROW()-COUNTIF(G35:G$37,"-"))</f>
        <v/>
      </c>
      <c r="I35" s="22" t="str">
        <f aca="false">IF(G35="","",IF(G35="-","-",SUM(G$7:G35)))</f>
        <v>-</v>
      </c>
      <c r="J35" s="21"/>
      <c r="K35" s="23" t="str">
        <f aca="false">IF(G35="","",IF(G35="-","-",IF(H35&gt;MAX(D$7:D$37),"-",IF(VLOOKUP(H35,D$7:E$37,2,FALSE())=0,"---.- ",I35/VLOOKUP(H35,D$7:E$37,2,FALSE())*100))))</f>
        <v>-</v>
      </c>
      <c r="L35" s="24"/>
      <c r="M35" s="22" t="s">
        <v>8</v>
      </c>
      <c r="N35" s="21" t="str">
        <f aca="false">IF(M35="-","",COUNT(M35:M$37))</f>
        <v/>
      </c>
      <c r="O35" s="22" t="str">
        <f aca="false">IF(M35="","",IF(M35="-","-",SUM(M$7:M35)))</f>
        <v>-</v>
      </c>
      <c r="P35" s="21" t="str">
        <f aca="false">IF(O35="-","",COUNT($C35:O$37))</f>
        <v/>
      </c>
      <c r="Q35" s="22" t="s">
        <v>8</v>
      </c>
      <c r="R35" s="21" t="str">
        <f aca="false">IF(Q35="-","",38-ROW()-COUNTIF(Q35:Q$37,"-"))</f>
        <v/>
      </c>
      <c r="S35" s="22" t="str">
        <f aca="false">IF(Q35="","",IF(Q35="-","-",SUM(Q$7:Q35)))</f>
        <v>-</v>
      </c>
      <c r="T35" s="21"/>
      <c r="U35" s="23" t="str">
        <f aca="false">IF(Q35="","",IF(Q35="-","-",IF(R35&gt;MAX(N$7:N$37),"-",IF(VLOOKUP(R35,N$7:O$37,2,FALSE())=0,"---.- ",S35/VLOOKUP(R35,N$7:O$37,2,FALSE())*100))))</f>
        <v>-</v>
      </c>
      <c r="V35" s="28"/>
      <c r="W35" s="25"/>
      <c r="X35" s="25"/>
      <c r="Y35" s="25"/>
    </row>
    <row r="36" customFormat="false" ht="23.1" hidden="false" customHeight="true" outlineLevel="0" collapsed="false">
      <c r="B36" s="26" t="n">
        <v>30</v>
      </c>
      <c r="C36" s="22" t="n">
        <v>72</v>
      </c>
      <c r="D36" s="21" t="n">
        <f aca="false">IF(C36="-","",COUNT(C36:C$37))</f>
        <v>1</v>
      </c>
      <c r="E36" s="22" t="n">
        <f aca="false">IF(C36="","",IF(C36="-","-",SUM(C$7:C36)))</f>
        <v>2076</v>
      </c>
      <c r="F36" s="21"/>
      <c r="G36" s="29"/>
      <c r="H36" s="21" t="n">
        <f aca="false">IF(G36="-","",38-ROW()-COUNTIF(G36:G$37,"-"))</f>
        <v>1</v>
      </c>
      <c r="I36" s="22" t="str">
        <f aca="false">IF(G36="","",IF(G36="-","-",SUM(G$7:G36)))</f>
        <v/>
      </c>
      <c r="J36" s="21"/>
      <c r="K36" s="23" t="str">
        <f aca="false">IF(G36="","",IF(G36="-","-",IF(H36&gt;MAX(D$7:D$37),"-",IF(VLOOKUP(H36,D$7:E$37,2,FALSE())=0,"---.- ",I36/VLOOKUP(H36,D$7:E$37,2,FALSE())*100))))</f>
        <v/>
      </c>
      <c r="L36" s="24"/>
      <c r="M36" s="22" t="n">
        <v>47</v>
      </c>
      <c r="N36" s="21" t="n">
        <f aca="false">IF(M36="-","",COUNT(M36:M$37))</f>
        <v>1</v>
      </c>
      <c r="O36" s="22" t="n">
        <f aca="false">IF(M36="","",IF(M36="-","-",SUM(M$7:M36)))</f>
        <v>1166</v>
      </c>
      <c r="P36" s="21" t="n">
        <f aca="false">IF(O36="-","",COUNT($C36:O$37))</f>
        <v>7</v>
      </c>
      <c r="Q36" s="22"/>
      <c r="R36" s="21" t="n">
        <f aca="false">IF(Q36="-","",38-ROW()-COUNTIF(Q36:Q$37,"-"))</f>
        <v>1</v>
      </c>
      <c r="S36" s="22" t="str">
        <f aca="false">IF(Q36="","",IF(Q36="-","-",SUM(Q$7:Q36)))</f>
        <v/>
      </c>
      <c r="T36" s="21"/>
      <c r="U36" s="23" t="str">
        <f aca="false">IF(Q36="","",IF(Q36="-","-",IF(R36&gt;MAX(N$7:N$37),"-",IF(VLOOKUP(R36,N$7:O$37,2,FALSE())=0,"---.- ",S36/VLOOKUP(R36,N$7:O$37,2,FALSE())*100))))</f>
        <v/>
      </c>
      <c r="V36" s="28"/>
      <c r="W36" s="25"/>
      <c r="X36" s="25"/>
      <c r="Y36" s="25"/>
    </row>
    <row r="37" customFormat="false" ht="23.1" hidden="false" customHeight="true" outlineLevel="0" collapsed="false">
      <c r="B37" s="34" t="n">
        <v>31</v>
      </c>
      <c r="C37" s="35" t="s">
        <v>8</v>
      </c>
      <c r="D37" s="36" t="str">
        <f aca="false">IF(C37="-","",COUNT(C37:C$37))</f>
        <v/>
      </c>
      <c r="E37" s="35" t="str">
        <f aca="false">IF(C37="","",IF(C37="-","-",SUM(C$7:C37)))</f>
        <v>-</v>
      </c>
      <c r="F37" s="36"/>
      <c r="G37" s="35" t="s">
        <v>8</v>
      </c>
      <c r="H37" s="37" t="str">
        <f aca="false">IF(G37="-","",38-ROW()-COUNTIF(G37:G$37,"-"))</f>
        <v/>
      </c>
      <c r="I37" s="35" t="str">
        <f aca="false">IF(G37="","",IF(G37="-","-",SUM(G$7:G37)))</f>
        <v>-</v>
      </c>
      <c r="J37" s="36"/>
      <c r="K37" s="38" t="str">
        <f aca="false">IF(G37="","",IF(G37="-","-",IF(H37&gt;MAX(D$7:D$37),"-",IF(VLOOKUP(H37,D$7:E$37,2,FALSE())=0,"---.- ",I37/VLOOKUP(H37,D$7:E$37,2,FALSE())*100))))</f>
        <v>-</v>
      </c>
      <c r="L37" s="39"/>
      <c r="M37" s="35" t="s">
        <v>8</v>
      </c>
      <c r="N37" s="36" t="str">
        <f aca="false">IF(M37="-","",COUNT(M37:M$37))</f>
        <v/>
      </c>
      <c r="O37" s="35" t="str">
        <f aca="false">IF(M37="","",IF(M37="-","-",SUM(M$7:M37)))</f>
        <v>-</v>
      </c>
      <c r="P37" s="36" t="str">
        <f aca="false">IF(O37="-","",COUNT($C37:O$37))</f>
        <v/>
      </c>
      <c r="Q37" s="35" t="s">
        <v>8</v>
      </c>
      <c r="R37" s="37" t="str">
        <f aca="false">IF(Q37="-","",38-ROW()-COUNTIF(Q37:Q$37,"-"))</f>
        <v/>
      </c>
      <c r="S37" s="35" t="str">
        <f aca="false">IF(Q37="","",IF(Q37="-","-",SUM(Q$7:Q37)))</f>
        <v>-</v>
      </c>
      <c r="T37" s="36"/>
      <c r="U37" s="38" t="str">
        <f aca="false">IF(Q37="","",IF(Q37="-","-",IF(R37&gt;MAX(N$7:N$37),"-",IF(VLOOKUP(R37,N$7:O$37,2,FALSE())=0,"---.- ",S37/VLOOKUP(R37,N$7:O$37,2,FALSE())*100))))</f>
        <v>-</v>
      </c>
      <c r="V37" s="28"/>
      <c r="W37" s="25"/>
      <c r="X37" s="25"/>
      <c r="Y37" s="25"/>
    </row>
    <row r="38" customFormat="false" ht="3.75" hidden="false" customHeight="true" outlineLevel="0" collapsed="false">
      <c r="G38" s="40"/>
      <c r="H38" s="41"/>
      <c r="I38" s="42"/>
      <c r="Q38" s="42"/>
      <c r="R38" s="41"/>
    </row>
    <row r="39" customFormat="false" ht="13.5" hidden="false" customHeight="false" outlineLevel="0" collapsed="false">
      <c r="E39" s="43"/>
      <c r="G39" s="43"/>
      <c r="H39" s="41"/>
      <c r="I39" s="43"/>
      <c r="J39" s="40"/>
      <c r="K39" s="46"/>
      <c r="Q39" s="40"/>
      <c r="R39" s="41"/>
    </row>
  </sheetData>
  <mergeCells count="15">
    <mergeCell ref="Q3:U3"/>
    <mergeCell ref="C4:K4"/>
    <mergeCell ref="M4:U4"/>
    <mergeCell ref="C5:F5"/>
    <mergeCell ref="G5:J5"/>
    <mergeCell ref="M5:P5"/>
    <mergeCell ref="Q5:T5"/>
    <mergeCell ref="C6:D6"/>
    <mergeCell ref="E6:F6"/>
    <mergeCell ref="G6:H6"/>
    <mergeCell ref="I6:J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05:02:10Z</dcterms:created>
  <dc:creator>石川県自動車販売店協会</dc:creator>
  <dc:description/>
  <dc:language>en-US</dc:language>
  <cp:lastModifiedBy>全軽 石川事務所-1</cp:lastModifiedBy>
  <cp:lastPrinted>2025-02-28T07:53:06Z</cp:lastPrinted>
  <dcterms:modified xsi:type="dcterms:W3CDTF">2025-04-01T08:03:32Z</dcterms:modified>
  <cp:revision>0</cp:revision>
  <dc:subject/>
  <dc:title>石川県自動車新車登録台数速報</dc:title>
</cp:coreProperties>
</file>