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7" firstSheet="0" activeTab="11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</sheets>
  <definedNames>
    <definedName function="false" hidden="false" localSheetId="9" name="_xlnm.Print_Area" vbProcedure="false">10月!$B$1:$U$39</definedName>
    <definedName function="false" hidden="false" localSheetId="10" name="_xlnm.Print_Area" vbProcedure="false">11月!$B$1:$U$39</definedName>
    <definedName function="false" hidden="false" localSheetId="11" name="_xlnm.Print_Area" vbProcedure="false">12月!$B$1:$U$39</definedName>
    <definedName function="false" hidden="false" localSheetId="0" name="_xlnm.Print_Area" vbProcedure="false">1月!$B$1:$U$39</definedName>
    <definedName function="false" hidden="false" localSheetId="1" name="_xlnm.Print_Area" vbProcedure="false">2月!$B$1:$U$39</definedName>
    <definedName function="false" hidden="false" localSheetId="2" name="_xlnm.Print_Area" vbProcedure="false">3月!$B$1:$U$39</definedName>
    <definedName function="false" hidden="false" localSheetId="3" name="_xlnm.Print_Area" vbProcedure="false">4月!$B$1:$U$39</definedName>
    <definedName function="false" hidden="false" localSheetId="4" name="_xlnm.Print_Area" vbProcedure="false">5月!$B$1:$U$39</definedName>
    <definedName function="false" hidden="false" localSheetId="5" name="_xlnm.Print_Area" vbProcedure="false">6月!$B$1:$U$39</definedName>
    <definedName function="false" hidden="false" localSheetId="6" name="_xlnm.Print_Area" vbProcedure="false">7月!$B$1:$U$39</definedName>
    <definedName function="false" hidden="false" localSheetId="7" name="_xlnm.Print_Area" vbProcedure="false">8月!$B$1:$U$39</definedName>
    <definedName function="false" hidden="false" localSheetId="8" name="_xlnm.Print_Area" vbProcedure="false">9月!$B$1:$U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12">
  <si>
    <t xml:space="preserve">石川県自動車販売店協会</t>
  </si>
  <si>
    <t xml:space="preserve">登　　　　録　　　　車</t>
  </si>
  <si>
    <t xml:space="preserve">軽　　自　　動　　車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</si>
  <si>
    <t xml:space="preserve">前年対比</t>
  </si>
  <si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登録台数</t>
    </r>
  </si>
  <si>
    <t xml:space="preserve">累計</t>
  </si>
  <si>
    <t xml:space="preserve">-</t>
  </si>
  <si>
    <t xml:space="preserve">訂正しました。</t>
  </si>
  <si>
    <t xml:space="preserve">修正しました。</t>
  </si>
  <si>
    <t xml:space="preserve">訂正しました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General"/>
    <numFmt numFmtId="168" formatCode="0.0_);[RED]\(0.0\)"/>
    <numFmt numFmtId="169" formatCode="#,##0.0;[RED]\-#,##0.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3"/>
      <color rgb="FF000000"/>
      <name val="DejaVu Sans"/>
      <family val="2"/>
    </font>
    <font>
      <sz val="13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color rgb="FFFFFF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0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32</xdr:row>
      <xdr:rowOff>134280</xdr:rowOff>
    </xdr:from>
    <xdr:to>
      <xdr:col>6</xdr:col>
      <xdr:colOff>131040</xdr:colOff>
      <xdr:row>34</xdr:row>
      <xdr:rowOff>134640</xdr:rowOff>
    </xdr:to>
    <xdr:cxnSp>
      <xdr:nvCxnSpPr>
        <xdr:cNvPr id="1" name="直線矢印コネクタ 29"/>
        <xdr:cNvCxnSpPr/>
      </xdr:nvCxnSpPr>
      <xdr:spPr>
        <a:xfrm>
          <a:off x="1807560" y="9494640"/>
          <a:ext cx="210960" cy="58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39600</xdr:colOff>
      <xdr:row>25</xdr:row>
      <xdr:rowOff>142920</xdr:rowOff>
    </xdr:from>
    <xdr:to>
      <xdr:col>6</xdr:col>
      <xdr:colOff>140760</xdr:colOff>
      <xdr:row>27</xdr:row>
      <xdr:rowOff>181080</xdr:rowOff>
    </xdr:to>
    <xdr:cxnSp>
      <xdr:nvCxnSpPr>
        <xdr:cNvPr id="2" name="直線矢印コネクタ 70"/>
        <xdr:cNvCxnSpPr/>
      </xdr:nvCxnSpPr>
      <xdr:spPr>
        <a:xfrm>
          <a:off x="1827000" y="7449840"/>
          <a:ext cx="201240" cy="625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880</xdr:colOff>
      <xdr:row>18</xdr:row>
      <xdr:rowOff>151920</xdr:rowOff>
    </xdr:from>
    <xdr:to>
      <xdr:col>6</xdr:col>
      <xdr:colOff>101160</xdr:colOff>
      <xdr:row>20</xdr:row>
      <xdr:rowOff>133920</xdr:rowOff>
    </xdr:to>
    <xdr:cxnSp>
      <xdr:nvCxnSpPr>
        <xdr:cNvPr id="3" name="直線矢印コネクタ 70"/>
        <xdr:cNvCxnSpPr/>
      </xdr:nvCxnSpPr>
      <xdr:spPr>
        <a:xfrm>
          <a:off x="1817280" y="5405400"/>
          <a:ext cx="171360" cy="568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880</xdr:colOff>
      <xdr:row>11</xdr:row>
      <xdr:rowOff>152640</xdr:rowOff>
    </xdr:from>
    <xdr:to>
      <xdr:col>6</xdr:col>
      <xdr:colOff>171000</xdr:colOff>
      <xdr:row>14</xdr:row>
      <xdr:rowOff>152640</xdr:rowOff>
    </xdr:to>
    <xdr:cxnSp>
      <xdr:nvCxnSpPr>
        <xdr:cNvPr id="4" name="直線矢印コネクタ 29"/>
        <xdr:cNvCxnSpPr/>
      </xdr:nvCxnSpPr>
      <xdr:spPr>
        <a:xfrm>
          <a:off x="1817280" y="3352320"/>
          <a:ext cx="241200" cy="880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32</xdr:row>
      <xdr:rowOff>162720</xdr:rowOff>
    </xdr:from>
    <xdr:to>
      <xdr:col>16</xdr:col>
      <xdr:colOff>140760</xdr:colOff>
      <xdr:row>34</xdr:row>
      <xdr:rowOff>162720</xdr:rowOff>
    </xdr:to>
    <xdr:cxnSp>
      <xdr:nvCxnSpPr>
        <xdr:cNvPr id="5" name="直線矢印コネクタ 29"/>
        <xdr:cNvCxnSpPr/>
      </xdr:nvCxnSpPr>
      <xdr:spPr>
        <a:xfrm>
          <a:off x="5533200" y="9523080"/>
          <a:ext cx="211320" cy="587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49680</xdr:colOff>
      <xdr:row>25</xdr:row>
      <xdr:rowOff>172080</xdr:rowOff>
    </xdr:from>
    <xdr:to>
      <xdr:col>16</xdr:col>
      <xdr:colOff>150480</xdr:colOff>
      <xdr:row>27</xdr:row>
      <xdr:rowOff>209880</xdr:rowOff>
    </xdr:to>
    <xdr:cxnSp>
      <xdr:nvCxnSpPr>
        <xdr:cNvPr id="6" name="直線矢印コネクタ 70"/>
        <xdr:cNvCxnSpPr/>
      </xdr:nvCxnSpPr>
      <xdr:spPr>
        <a:xfrm>
          <a:off x="5553360" y="7479000"/>
          <a:ext cx="200880" cy="624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960</xdr:colOff>
      <xdr:row>18</xdr:row>
      <xdr:rowOff>180720</xdr:rowOff>
    </xdr:from>
    <xdr:to>
      <xdr:col>16</xdr:col>
      <xdr:colOff>110520</xdr:colOff>
      <xdr:row>20</xdr:row>
      <xdr:rowOff>162720</xdr:rowOff>
    </xdr:to>
    <xdr:cxnSp>
      <xdr:nvCxnSpPr>
        <xdr:cNvPr id="7" name="直線矢印コネクタ 70"/>
        <xdr:cNvCxnSpPr/>
      </xdr:nvCxnSpPr>
      <xdr:spPr>
        <a:xfrm>
          <a:off x="5543640" y="5434200"/>
          <a:ext cx="170640" cy="568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960</xdr:colOff>
      <xdr:row>11</xdr:row>
      <xdr:rowOff>180720</xdr:rowOff>
    </xdr:from>
    <xdr:to>
      <xdr:col>16</xdr:col>
      <xdr:colOff>181080</xdr:colOff>
      <xdr:row>14</xdr:row>
      <xdr:rowOff>181080</xdr:rowOff>
    </xdr:to>
    <xdr:cxnSp>
      <xdr:nvCxnSpPr>
        <xdr:cNvPr id="8" name="直線矢印コネクタ 29"/>
        <xdr:cNvCxnSpPr/>
      </xdr:nvCxnSpPr>
      <xdr:spPr>
        <a:xfrm>
          <a:off x="5543640" y="3380400"/>
          <a:ext cx="241200" cy="880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275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39360</xdr:colOff>
      <xdr:row>32</xdr:row>
      <xdr:rowOff>172080</xdr:rowOff>
    </xdr:from>
    <xdr:to>
      <xdr:col>6</xdr:col>
      <xdr:colOff>131040</xdr:colOff>
      <xdr:row>34</xdr:row>
      <xdr:rowOff>191880</xdr:rowOff>
    </xdr:to>
    <xdr:cxnSp>
      <xdr:nvCxnSpPr>
        <xdr:cNvPr id="276" name="直線矢印コネクタ 29"/>
        <xdr:cNvCxnSpPr/>
      </xdr:nvCxnSpPr>
      <xdr:spPr>
        <a:xfrm>
          <a:off x="1777320" y="9532440"/>
          <a:ext cx="24120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520</xdr:colOff>
      <xdr:row>31</xdr:row>
      <xdr:rowOff>181080</xdr:rowOff>
    </xdr:from>
    <xdr:to>
      <xdr:col>6</xdr:col>
      <xdr:colOff>210240</xdr:colOff>
      <xdr:row>33</xdr:row>
      <xdr:rowOff>124200</xdr:rowOff>
    </xdr:to>
    <xdr:cxnSp>
      <xdr:nvCxnSpPr>
        <xdr:cNvPr id="277" name="直線矢印コネクタ 29"/>
        <xdr:cNvCxnSpPr/>
      </xdr:nvCxnSpPr>
      <xdr:spPr>
        <a:xfrm>
          <a:off x="1816920" y="9248400"/>
          <a:ext cx="280800" cy="529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-360</xdr:colOff>
      <xdr:row>24</xdr:row>
      <xdr:rowOff>162720</xdr:rowOff>
    </xdr:from>
    <xdr:to>
      <xdr:col>6</xdr:col>
      <xdr:colOff>180360</xdr:colOff>
      <xdr:row>26</xdr:row>
      <xdr:rowOff>163080</xdr:rowOff>
    </xdr:to>
    <xdr:cxnSp>
      <xdr:nvCxnSpPr>
        <xdr:cNvPr id="278" name="直線矢印コネクタ 29"/>
        <xdr:cNvCxnSpPr/>
      </xdr:nvCxnSpPr>
      <xdr:spPr>
        <a:xfrm>
          <a:off x="1787040" y="7176240"/>
          <a:ext cx="280800" cy="58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25</xdr:row>
      <xdr:rowOff>172080</xdr:rowOff>
    </xdr:from>
    <xdr:to>
      <xdr:col>6</xdr:col>
      <xdr:colOff>120960</xdr:colOff>
      <xdr:row>27</xdr:row>
      <xdr:rowOff>133920</xdr:rowOff>
    </xdr:to>
    <xdr:cxnSp>
      <xdr:nvCxnSpPr>
        <xdr:cNvPr id="279" name="直線矢印コネクタ 29"/>
        <xdr:cNvCxnSpPr/>
      </xdr:nvCxnSpPr>
      <xdr:spPr>
        <a:xfrm>
          <a:off x="1807560" y="7479000"/>
          <a:ext cx="200880" cy="5490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39600</xdr:colOff>
      <xdr:row>18</xdr:row>
      <xdr:rowOff>162360</xdr:rowOff>
    </xdr:from>
    <xdr:to>
      <xdr:col>6</xdr:col>
      <xdr:colOff>110520</xdr:colOff>
      <xdr:row>20</xdr:row>
      <xdr:rowOff>200880</xdr:rowOff>
    </xdr:to>
    <xdr:cxnSp>
      <xdr:nvCxnSpPr>
        <xdr:cNvPr id="280" name="直線矢印コネクタ 29"/>
        <xdr:cNvCxnSpPr/>
      </xdr:nvCxnSpPr>
      <xdr:spPr>
        <a:xfrm>
          <a:off x="1827000" y="5415840"/>
          <a:ext cx="171000" cy="625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11</xdr:row>
      <xdr:rowOff>142920</xdr:rowOff>
    </xdr:from>
    <xdr:to>
      <xdr:col>6</xdr:col>
      <xdr:colOff>170640</xdr:colOff>
      <xdr:row>13</xdr:row>
      <xdr:rowOff>181080</xdr:rowOff>
    </xdr:to>
    <xdr:cxnSp>
      <xdr:nvCxnSpPr>
        <xdr:cNvPr id="281" name="直線矢印コネクタ 29"/>
        <xdr:cNvCxnSpPr/>
      </xdr:nvCxnSpPr>
      <xdr:spPr>
        <a:xfrm>
          <a:off x="1797120" y="3342600"/>
          <a:ext cx="261000" cy="625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520</xdr:colOff>
      <xdr:row>16</xdr:row>
      <xdr:rowOff>105480</xdr:rowOff>
    </xdr:from>
    <xdr:to>
      <xdr:col>6</xdr:col>
      <xdr:colOff>130680</xdr:colOff>
      <xdr:row>17</xdr:row>
      <xdr:rowOff>143280</xdr:rowOff>
    </xdr:to>
    <xdr:cxnSp>
      <xdr:nvCxnSpPr>
        <xdr:cNvPr id="282" name="直線矢印コネクタ 1850893"/>
        <xdr:cNvCxnSpPr/>
      </xdr:nvCxnSpPr>
      <xdr:spPr>
        <a:xfrm flipV="1">
          <a:off x="1816920" y="4772160"/>
          <a:ext cx="201240" cy="331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15</xdr:row>
      <xdr:rowOff>123120</xdr:rowOff>
    </xdr:from>
    <xdr:to>
      <xdr:col>6</xdr:col>
      <xdr:colOff>141120</xdr:colOff>
      <xdr:row>16</xdr:row>
      <xdr:rowOff>162360</xdr:rowOff>
    </xdr:to>
    <xdr:cxnSp>
      <xdr:nvCxnSpPr>
        <xdr:cNvPr id="283" name="直線矢印コネクタ 1850893"/>
        <xdr:cNvCxnSpPr/>
      </xdr:nvCxnSpPr>
      <xdr:spPr>
        <a:xfrm flipV="1">
          <a:off x="1807560" y="4496400"/>
          <a:ext cx="221040" cy="3330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-360</xdr:colOff>
      <xdr:row>14</xdr:row>
      <xdr:rowOff>94320</xdr:rowOff>
    </xdr:from>
    <xdr:to>
      <xdr:col>6</xdr:col>
      <xdr:colOff>150480</xdr:colOff>
      <xdr:row>15</xdr:row>
      <xdr:rowOff>142920</xdr:rowOff>
    </xdr:to>
    <xdr:cxnSp>
      <xdr:nvCxnSpPr>
        <xdr:cNvPr id="284" name="直線矢印コネクタ 1850893"/>
        <xdr:cNvCxnSpPr/>
      </xdr:nvCxnSpPr>
      <xdr:spPr>
        <a:xfrm flipV="1">
          <a:off x="1787040" y="4174200"/>
          <a:ext cx="250920" cy="342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880</xdr:colOff>
      <xdr:row>10</xdr:row>
      <xdr:rowOff>181080</xdr:rowOff>
    </xdr:from>
    <xdr:to>
      <xdr:col>6</xdr:col>
      <xdr:colOff>230400</xdr:colOff>
      <xdr:row>12</xdr:row>
      <xdr:rowOff>209880</xdr:rowOff>
    </xdr:to>
    <xdr:cxnSp>
      <xdr:nvCxnSpPr>
        <xdr:cNvPr id="285" name="直線矢印コネクタ 1850893"/>
        <xdr:cNvCxnSpPr/>
      </xdr:nvCxnSpPr>
      <xdr:spPr>
        <a:xfrm>
          <a:off x="1817280" y="3087360"/>
          <a:ext cx="30060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32</xdr:row>
      <xdr:rowOff>152640</xdr:rowOff>
    </xdr:from>
    <xdr:to>
      <xdr:col>16</xdr:col>
      <xdr:colOff>141120</xdr:colOff>
      <xdr:row>34</xdr:row>
      <xdr:rowOff>172440</xdr:rowOff>
    </xdr:to>
    <xdr:cxnSp>
      <xdr:nvCxnSpPr>
        <xdr:cNvPr id="286" name="直線矢印コネクタ 29"/>
        <xdr:cNvCxnSpPr/>
      </xdr:nvCxnSpPr>
      <xdr:spPr>
        <a:xfrm>
          <a:off x="5503680" y="9513000"/>
          <a:ext cx="24120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600</xdr:colOff>
      <xdr:row>31</xdr:row>
      <xdr:rowOff>162720</xdr:rowOff>
    </xdr:from>
    <xdr:to>
      <xdr:col>16</xdr:col>
      <xdr:colOff>220320</xdr:colOff>
      <xdr:row>33</xdr:row>
      <xdr:rowOff>105840</xdr:rowOff>
    </xdr:to>
    <xdr:cxnSp>
      <xdr:nvCxnSpPr>
        <xdr:cNvPr id="287" name="直線矢印コネクタ 29"/>
        <xdr:cNvCxnSpPr/>
      </xdr:nvCxnSpPr>
      <xdr:spPr>
        <a:xfrm>
          <a:off x="5543280" y="9230040"/>
          <a:ext cx="280800" cy="529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24</xdr:row>
      <xdr:rowOff>143280</xdr:rowOff>
    </xdr:from>
    <xdr:to>
      <xdr:col>16</xdr:col>
      <xdr:colOff>190440</xdr:colOff>
      <xdr:row>26</xdr:row>
      <xdr:rowOff>143640</xdr:rowOff>
    </xdr:to>
    <xdr:cxnSp>
      <xdr:nvCxnSpPr>
        <xdr:cNvPr id="288" name="直線矢印コネクタ 29"/>
        <xdr:cNvCxnSpPr/>
      </xdr:nvCxnSpPr>
      <xdr:spPr>
        <a:xfrm>
          <a:off x="5513400" y="7156800"/>
          <a:ext cx="280800" cy="58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25</xdr:row>
      <xdr:rowOff>151920</xdr:rowOff>
    </xdr:from>
    <xdr:to>
      <xdr:col>16</xdr:col>
      <xdr:colOff>130680</xdr:colOff>
      <xdr:row>27</xdr:row>
      <xdr:rowOff>114480</xdr:rowOff>
    </xdr:to>
    <xdr:cxnSp>
      <xdr:nvCxnSpPr>
        <xdr:cNvPr id="289" name="直線矢印コネクタ 29"/>
        <xdr:cNvCxnSpPr/>
      </xdr:nvCxnSpPr>
      <xdr:spPr>
        <a:xfrm>
          <a:off x="5533200" y="7458840"/>
          <a:ext cx="201240" cy="549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49320</xdr:colOff>
      <xdr:row>18</xdr:row>
      <xdr:rowOff>143280</xdr:rowOff>
    </xdr:from>
    <xdr:to>
      <xdr:col>16</xdr:col>
      <xdr:colOff>120240</xdr:colOff>
      <xdr:row>20</xdr:row>
      <xdr:rowOff>181440</xdr:rowOff>
    </xdr:to>
    <xdr:cxnSp>
      <xdr:nvCxnSpPr>
        <xdr:cNvPr id="290" name="直線矢印コネクタ 29"/>
        <xdr:cNvCxnSpPr/>
      </xdr:nvCxnSpPr>
      <xdr:spPr>
        <a:xfrm>
          <a:off x="5553000" y="5396760"/>
          <a:ext cx="171000" cy="624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11</xdr:row>
      <xdr:rowOff>123840</xdr:rowOff>
    </xdr:from>
    <xdr:to>
      <xdr:col>16</xdr:col>
      <xdr:colOff>181080</xdr:colOff>
      <xdr:row>13</xdr:row>
      <xdr:rowOff>162720</xdr:rowOff>
    </xdr:to>
    <xdr:cxnSp>
      <xdr:nvCxnSpPr>
        <xdr:cNvPr id="291" name="直線矢印コネクタ 29"/>
        <xdr:cNvCxnSpPr/>
      </xdr:nvCxnSpPr>
      <xdr:spPr>
        <a:xfrm>
          <a:off x="5523480" y="3323520"/>
          <a:ext cx="261360" cy="6260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600</xdr:colOff>
      <xdr:row>16</xdr:row>
      <xdr:rowOff>86040</xdr:rowOff>
    </xdr:from>
    <xdr:to>
      <xdr:col>16</xdr:col>
      <xdr:colOff>140760</xdr:colOff>
      <xdr:row>17</xdr:row>
      <xdr:rowOff>123840</xdr:rowOff>
    </xdr:to>
    <xdr:cxnSp>
      <xdr:nvCxnSpPr>
        <xdr:cNvPr id="292" name="直線矢印コネクタ 1850893"/>
        <xdr:cNvCxnSpPr/>
      </xdr:nvCxnSpPr>
      <xdr:spPr>
        <a:xfrm flipV="1">
          <a:off x="5543280" y="4752720"/>
          <a:ext cx="201240" cy="331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15</xdr:row>
      <xdr:rowOff>105480</xdr:rowOff>
    </xdr:from>
    <xdr:to>
      <xdr:col>16</xdr:col>
      <xdr:colOff>150120</xdr:colOff>
      <xdr:row>16</xdr:row>
      <xdr:rowOff>143280</xdr:rowOff>
    </xdr:to>
    <xdr:cxnSp>
      <xdr:nvCxnSpPr>
        <xdr:cNvPr id="293" name="直線矢印コネクタ 1850893"/>
        <xdr:cNvCxnSpPr/>
      </xdr:nvCxnSpPr>
      <xdr:spPr>
        <a:xfrm flipV="1">
          <a:off x="5533200" y="4478760"/>
          <a:ext cx="220680" cy="331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14</xdr:row>
      <xdr:rowOff>76320</xdr:rowOff>
    </xdr:from>
    <xdr:to>
      <xdr:col>16</xdr:col>
      <xdr:colOff>160200</xdr:colOff>
      <xdr:row>15</xdr:row>
      <xdr:rowOff>123840</xdr:rowOff>
    </xdr:to>
    <xdr:cxnSp>
      <xdr:nvCxnSpPr>
        <xdr:cNvPr id="294" name="直線矢印コネクタ 1850893"/>
        <xdr:cNvCxnSpPr/>
      </xdr:nvCxnSpPr>
      <xdr:spPr>
        <a:xfrm flipV="1">
          <a:off x="5513040" y="4156200"/>
          <a:ext cx="250920" cy="3412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600</xdr:colOff>
      <xdr:row>10</xdr:row>
      <xdr:rowOff>162720</xdr:rowOff>
    </xdr:from>
    <xdr:to>
      <xdr:col>16</xdr:col>
      <xdr:colOff>240120</xdr:colOff>
      <xdr:row>12</xdr:row>
      <xdr:rowOff>191520</xdr:rowOff>
    </xdr:to>
    <xdr:cxnSp>
      <xdr:nvCxnSpPr>
        <xdr:cNvPr id="295" name="直線矢印コネクタ 1850893"/>
        <xdr:cNvCxnSpPr/>
      </xdr:nvCxnSpPr>
      <xdr:spPr>
        <a:xfrm>
          <a:off x="5543280" y="3069000"/>
          <a:ext cx="30060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296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11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20</xdr:colOff>
      <xdr:row>34</xdr:row>
      <xdr:rowOff>133920</xdr:rowOff>
    </xdr:from>
    <xdr:to>
      <xdr:col>6</xdr:col>
      <xdr:colOff>160560</xdr:colOff>
      <xdr:row>35</xdr:row>
      <xdr:rowOff>162720</xdr:rowOff>
    </xdr:to>
    <xdr:cxnSp>
      <xdr:nvCxnSpPr>
        <xdr:cNvPr id="297" name="直線矢印コネクタ 29"/>
        <xdr:cNvCxnSpPr/>
      </xdr:nvCxnSpPr>
      <xdr:spPr>
        <a:xfrm flipV="1">
          <a:off x="1797120" y="10081080"/>
          <a:ext cx="2509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33</xdr:row>
      <xdr:rowOff>114120</xdr:rowOff>
    </xdr:from>
    <xdr:to>
      <xdr:col>6</xdr:col>
      <xdr:colOff>160560</xdr:colOff>
      <xdr:row>34</xdr:row>
      <xdr:rowOff>180720</xdr:rowOff>
    </xdr:to>
    <xdr:cxnSp>
      <xdr:nvCxnSpPr>
        <xdr:cNvPr id="298" name="直線矢印コネクタ 29"/>
        <xdr:cNvCxnSpPr/>
      </xdr:nvCxnSpPr>
      <xdr:spPr>
        <a:xfrm flipV="1">
          <a:off x="1797120" y="9767880"/>
          <a:ext cx="250920" cy="360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39360</xdr:colOff>
      <xdr:row>15</xdr:row>
      <xdr:rowOff>180720</xdr:rowOff>
    </xdr:from>
    <xdr:to>
      <xdr:col>6</xdr:col>
      <xdr:colOff>140760</xdr:colOff>
      <xdr:row>17</xdr:row>
      <xdr:rowOff>162360</xdr:rowOff>
    </xdr:to>
    <xdr:cxnSp>
      <xdr:nvCxnSpPr>
        <xdr:cNvPr id="299" name="直線矢印コネクタ 29"/>
        <xdr:cNvCxnSpPr/>
      </xdr:nvCxnSpPr>
      <xdr:spPr>
        <a:xfrm>
          <a:off x="1777320" y="4554000"/>
          <a:ext cx="250920" cy="568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28920</xdr:colOff>
      <xdr:row>21</xdr:row>
      <xdr:rowOff>162720</xdr:rowOff>
    </xdr:from>
    <xdr:to>
      <xdr:col>6</xdr:col>
      <xdr:colOff>180720</xdr:colOff>
      <xdr:row>23</xdr:row>
      <xdr:rowOff>163080</xdr:rowOff>
    </xdr:to>
    <xdr:cxnSp>
      <xdr:nvCxnSpPr>
        <xdr:cNvPr id="300" name="直線矢印コネクタ 29"/>
        <xdr:cNvCxnSpPr/>
      </xdr:nvCxnSpPr>
      <xdr:spPr>
        <a:xfrm>
          <a:off x="1766880" y="6296040"/>
          <a:ext cx="301320" cy="58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22</xdr:row>
      <xdr:rowOff>162360</xdr:rowOff>
    </xdr:from>
    <xdr:to>
      <xdr:col>6</xdr:col>
      <xdr:colOff>141120</xdr:colOff>
      <xdr:row>24</xdr:row>
      <xdr:rowOff>181080</xdr:rowOff>
    </xdr:to>
    <xdr:cxnSp>
      <xdr:nvCxnSpPr>
        <xdr:cNvPr id="301" name="直線矢印コネクタ 29"/>
        <xdr:cNvCxnSpPr/>
      </xdr:nvCxnSpPr>
      <xdr:spPr>
        <a:xfrm>
          <a:off x="1787400" y="6589080"/>
          <a:ext cx="241200" cy="6058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39360</xdr:colOff>
      <xdr:row>14</xdr:row>
      <xdr:rowOff>151920</xdr:rowOff>
    </xdr:from>
    <xdr:to>
      <xdr:col>6</xdr:col>
      <xdr:colOff>210960</xdr:colOff>
      <xdr:row>16</xdr:row>
      <xdr:rowOff>162720</xdr:rowOff>
    </xdr:to>
    <xdr:cxnSp>
      <xdr:nvCxnSpPr>
        <xdr:cNvPr id="302" name="直線矢印コネクタ 1850893"/>
        <xdr:cNvCxnSpPr/>
      </xdr:nvCxnSpPr>
      <xdr:spPr>
        <a:xfrm>
          <a:off x="1777320" y="4231800"/>
          <a:ext cx="321120" cy="597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-360</xdr:colOff>
      <xdr:row>7</xdr:row>
      <xdr:rowOff>142560</xdr:rowOff>
    </xdr:from>
    <xdr:to>
      <xdr:col>6</xdr:col>
      <xdr:colOff>170640</xdr:colOff>
      <xdr:row>10</xdr:row>
      <xdr:rowOff>172080</xdr:rowOff>
    </xdr:to>
    <xdr:cxnSp>
      <xdr:nvCxnSpPr>
        <xdr:cNvPr id="303" name="直線矢印コネクタ 1850893"/>
        <xdr:cNvCxnSpPr/>
      </xdr:nvCxnSpPr>
      <xdr:spPr>
        <a:xfrm>
          <a:off x="1787040" y="2169000"/>
          <a:ext cx="271080" cy="909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32</xdr:row>
      <xdr:rowOff>105120</xdr:rowOff>
    </xdr:from>
    <xdr:to>
      <xdr:col>6</xdr:col>
      <xdr:colOff>170640</xdr:colOff>
      <xdr:row>33</xdr:row>
      <xdr:rowOff>172080</xdr:rowOff>
    </xdr:to>
    <xdr:cxnSp>
      <xdr:nvCxnSpPr>
        <xdr:cNvPr id="304" name="直線矢印コネクタ 29"/>
        <xdr:cNvCxnSpPr/>
      </xdr:nvCxnSpPr>
      <xdr:spPr>
        <a:xfrm flipV="1">
          <a:off x="1807200" y="9465480"/>
          <a:ext cx="250920" cy="360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880</xdr:colOff>
      <xdr:row>31</xdr:row>
      <xdr:rowOff>94320</xdr:rowOff>
    </xdr:from>
    <xdr:to>
      <xdr:col>6</xdr:col>
      <xdr:colOff>180720</xdr:colOff>
      <xdr:row>32</xdr:row>
      <xdr:rowOff>162720</xdr:rowOff>
    </xdr:to>
    <xdr:cxnSp>
      <xdr:nvCxnSpPr>
        <xdr:cNvPr id="305" name="直線矢印コネクタ 29"/>
        <xdr:cNvCxnSpPr/>
      </xdr:nvCxnSpPr>
      <xdr:spPr>
        <a:xfrm flipV="1">
          <a:off x="1817280" y="9161640"/>
          <a:ext cx="250920" cy="361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29</xdr:row>
      <xdr:rowOff>143280</xdr:rowOff>
    </xdr:from>
    <xdr:to>
      <xdr:col>6</xdr:col>
      <xdr:colOff>141120</xdr:colOff>
      <xdr:row>30</xdr:row>
      <xdr:rowOff>181080</xdr:rowOff>
    </xdr:to>
    <xdr:cxnSp>
      <xdr:nvCxnSpPr>
        <xdr:cNvPr id="306" name="直線矢印コネクタ 29"/>
        <xdr:cNvCxnSpPr/>
      </xdr:nvCxnSpPr>
      <xdr:spPr>
        <a:xfrm>
          <a:off x="1807560" y="8623800"/>
          <a:ext cx="221040" cy="331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15</xdr:row>
      <xdr:rowOff>171720</xdr:rowOff>
    </xdr:from>
    <xdr:to>
      <xdr:col>16</xdr:col>
      <xdr:colOff>160200</xdr:colOff>
      <xdr:row>17</xdr:row>
      <xdr:rowOff>152640</xdr:rowOff>
    </xdr:to>
    <xdr:cxnSp>
      <xdr:nvCxnSpPr>
        <xdr:cNvPr id="307" name="直線矢印コネクタ 29"/>
        <xdr:cNvCxnSpPr/>
      </xdr:nvCxnSpPr>
      <xdr:spPr>
        <a:xfrm>
          <a:off x="5513040" y="4545000"/>
          <a:ext cx="250920" cy="568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-360</xdr:colOff>
      <xdr:row>21</xdr:row>
      <xdr:rowOff>152640</xdr:rowOff>
    </xdr:from>
    <xdr:to>
      <xdr:col>16</xdr:col>
      <xdr:colOff>200160</xdr:colOff>
      <xdr:row>23</xdr:row>
      <xdr:rowOff>153000</xdr:rowOff>
    </xdr:to>
    <xdr:cxnSp>
      <xdr:nvCxnSpPr>
        <xdr:cNvPr id="308" name="直線矢印コネクタ 29"/>
        <xdr:cNvCxnSpPr/>
      </xdr:nvCxnSpPr>
      <xdr:spPr>
        <a:xfrm>
          <a:off x="5503320" y="6285960"/>
          <a:ext cx="300600" cy="58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22</xdr:row>
      <xdr:rowOff>152640</xdr:rowOff>
    </xdr:from>
    <xdr:to>
      <xdr:col>16</xdr:col>
      <xdr:colOff>160200</xdr:colOff>
      <xdr:row>24</xdr:row>
      <xdr:rowOff>172440</xdr:rowOff>
    </xdr:to>
    <xdr:cxnSp>
      <xdr:nvCxnSpPr>
        <xdr:cNvPr id="309" name="直線矢印コネクタ 29"/>
        <xdr:cNvCxnSpPr/>
      </xdr:nvCxnSpPr>
      <xdr:spPr>
        <a:xfrm>
          <a:off x="5523120" y="6579360"/>
          <a:ext cx="24084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14</xdr:row>
      <xdr:rowOff>142920</xdr:rowOff>
    </xdr:from>
    <xdr:to>
      <xdr:col>16</xdr:col>
      <xdr:colOff>229680</xdr:colOff>
      <xdr:row>16</xdr:row>
      <xdr:rowOff>151920</xdr:rowOff>
    </xdr:to>
    <xdr:cxnSp>
      <xdr:nvCxnSpPr>
        <xdr:cNvPr id="310" name="直線矢印コネクタ 1850893"/>
        <xdr:cNvCxnSpPr/>
      </xdr:nvCxnSpPr>
      <xdr:spPr>
        <a:xfrm>
          <a:off x="5513040" y="4222800"/>
          <a:ext cx="320400" cy="596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7</xdr:row>
      <xdr:rowOff>133920</xdr:rowOff>
    </xdr:from>
    <xdr:to>
      <xdr:col>16</xdr:col>
      <xdr:colOff>190440</xdr:colOff>
      <xdr:row>10</xdr:row>
      <xdr:rowOff>163080</xdr:rowOff>
    </xdr:to>
    <xdr:cxnSp>
      <xdr:nvCxnSpPr>
        <xdr:cNvPr id="311" name="直線矢印コネクタ 1850893"/>
        <xdr:cNvCxnSpPr/>
      </xdr:nvCxnSpPr>
      <xdr:spPr>
        <a:xfrm>
          <a:off x="5523480" y="2160360"/>
          <a:ext cx="270720" cy="909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34</xdr:row>
      <xdr:rowOff>133920</xdr:rowOff>
    </xdr:from>
    <xdr:to>
      <xdr:col>16</xdr:col>
      <xdr:colOff>170640</xdr:colOff>
      <xdr:row>35</xdr:row>
      <xdr:rowOff>162720</xdr:rowOff>
    </xdr:to>
    <xdr:cxnSp>
      <xdr:nvCxnSpPr>
        <xdr:cNvPr id="312" name="直線矢印コネクタ 29"/>
        <xdr:cNvCxnSpPr/>
      </xdr:nvCxnSpPr>
      <xdr:spPr>
        <a:xfrm flipV="1">
          <a:off x="5523480" y="10081080"/>
          <a:ext cx="2509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33</xdr:row>
      <xdr:rowOff>114120</xdr:rowOff>
    </xdr:from>
    <xdr:to>
      <xdr:col>16</xdr:col>
      <xdr:colOff>170640</xdr:colOff>
      <xdr:row>34</xdr:row>
      <xdr:rowOff>180720</xdr:rowOff>
    </xdr:to>
    <xdr:cxnSp>
      <xdr:nvCxnSpPr>
        <xdr:cNvPr id="313" name="直線矢印コネクタ 29"/>
        <xdr:cNvCxnSpPr/>
      </xdr:nvCxnSpPr>
      <xdr:spPr>
        <a:xfrm flipV="1">
          <a:off x="5523480" y="9767880"/>
          <a:ext cx="250920" cy="360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880</xdr:colOff>
      <xdr:row>32</xdr:row>
      <xdr:rowOff>105120</xdr:rowOff>
    </xdr:from>
    <xdr:to>
      <xdr:col>16</xdr:col>
      <xdr:colOff>180720</xdr:colOff>
      <xdr:row>33</xdr:row>
      <xdr:rowOff>172080</xdr:rowOff>
    </xdr:to>
    <xdr:cxnSp>
      <xdr:nvCxnSpPr>
        <xdr:cNvPr id="314" name="直線矢印コネクタ 29"/>
        <xdr:cNvCxnSpPr/>
      </xdr:nvCxnSpPr>
      <xdr:spPr>
        <a:xfrm flipV="1">
          <a:off x="5533560" y="9465480"/>
          <a:ext cx="250920" cy="360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960</xdr:colOff>
      <xdr:row>31</xdr:row>
      <xdr:rowOff>94320</xdr:rowOff>
    </xdr:from>
    <xdr:to>
      <xdr:col>16</xdr:col>
      <xdr:colOff>190440</xdr:colOff>
      <xdr:row>32</xdr:row>
      <xdr:rowOff>162720</xdr:rowOff>
    </xdr:to>
    <xdr:cxnSp>
      <xdr:nvCxnSpPr>
        <xdr:cNvPr id="315" name="直線矢印コネクタ 29"/>
        <xdr:cNvCxnSpPr/>
      </xdr:nvCxnSpPr>
      <xdr:spPr>
        <a:xfrm flipV="1">
          <a:off x="5543640" y="9161640"/>
          <a:ext cx="250560" cy="361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29</xdr:row>
      <xdr:rowOff>143280</xdr:rowOff>
    </xdr:from>
    <xdr:to>
      <xdr:col>16</xdr:col>
      <xdr:colOff>150120</xdr:colOff>
      <xdr:row>30</xdr:row>
      <xdr:rowOff>181080</xdr:rowOff>
    </xdr:to>
    <xdr:cxnSp>
      <xdr:nvCxnSpPr>
        <xdr:cNvPr id="316" name="直線矢印コネクタ 29"/>
        <xdr:cNvCxnSpPr/>
      </xdr:nvCxnSpPr>
      <xdr:spPr>
        <a:xfrm>
          <a:off x="5533200" y="8623800"/>
          <a:ext cx="220680" cy="331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317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12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-360</xdr:colOff>
      <xdr:row>29</xdr:row>
      <xdr:rowOff>123480</xdr:rowOff>
    </xdr:from>
    <xdr:to>
      <xdr:col>6</xdr:col>
      <xdr:colOff>150480</xdr:colOff>
      <xdr:row>30</xdr:row>
      <xdr:rowOff>152280</xdr:rowOff>
    </xdr:to>
    <xdr:cxnSp>
      <xdr:nvCxnSpPr>
        <xdr:cNvPr id="318" name="直線矢印コネクタ 29"/>
        <xdr:cNvCxnSpPr/>
      </xdr:nvCxnSpPr>
      <xdr:spPr>
        <a:xfrm flipV="1">
          <a:off x="1787040" y="8604000"/>
          <a:ext cx="2509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31</xdr:row>
      <xdr:rowOff>142560</xdr:rowOff>
    </xdr:from>
    <xdr:to>
      <xdr:col>6</xdr:col>
      <xdr:colOff>170640</xdr:colOff>
      <xdr:row>32</xdr:row>
      <xdr:rowOff>209880</xdr:rowOff>
    </xdr:to>
    <xdr:cxnSp>
      <xdr:nvCxnSpPr>
        <xdr:cNvPr id="319" name="直線矢印コネクタ 29"/>
        <xdr:cNvCxnSpPr/>
      </xdr:nvCxnSpPr>
      <xdr:spPr>
        <a:xfrm flipV="1">
          <a:off x="1807200" y="9209880"/>
          <a:ext cx="250920" cy="360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13</xdr:row>
      <xdr:rowOff>133920</xdr:rowOff>
    </xdr:from>
    <xdr:to>
      <xdr:col>6</xdr:col>
      <xdr:colOff>160560</xdr:colOff>
      <xdr:row>14</xdr:row>
      <xdr:rowOff>209880</xdr:rowOff>
    </xdr:to>
    <xdr:cxnSp>
      <xdr:nvCxnSpPr>
        <xdr:cNvPr id="320" name="直線矢印コネクタ 29"/>
        <xdr:cNvCxnSpPr/>
      </xdr:nvCxnSpPr>
      <xdr:spPr>
        <a:xfrm>
          <a:off x="1797120" y="3920400"/>
          <a:ext cx="250920" cy="369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27</xdr:row>
      <xdr:rowOff>171360</xdr:rowOff>
    </xdr:from>
    <xdr:to>
      <xdr:col>6</xdr:col>
      <xdr:colOff>120960</xdr:colOff>
      <xdr:row>28</xdr:row>
      <xdr:rowOff>180720</xdr:rowOff>
    </xdr:to>
    <xdr:cxnSp>
      <xdr:nvCxnSpPr>
        <xdr:cNvPr id="321" name="直線矢印コネクタ 29"/>
        <xdr:cNvCxnSpPr/>
      </xdr:nvCxnSpPr>
      <xdr:spPr>
        <a:xfrm>
          <a:off x="1797480" y="8065080"/>
          <a:ext cx="21096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6</xdr:row>
      <xdr:rowOff>152280</xdr:rowOff>
    </xdr:from>
    <xdr:to>
      <xdr:col>6</xdr:col>
      <xdr:colOff>131040</xdr:colOff>
      <xdr:row>7</xdr:row>
      <xdr:rowOff>163080</xdr:rowOff>
    </xdr:to>
    <xdr:cxnSp>
      <xdr:nvCxnSpPr>
        <xdr:cNvPr id="322" name="直線矢印コネクタ 1850893"/>
        <xdr:cNvCxnSpPr/>
      </xdr:nvCxnSpPr>
      <xdr:spPr>
        <a:xfrm>
          <a:off x="1797480" y="1885320"/>
          <a:ext cx="221040" cy="30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25</xdr:row>
      <xdr:rowOff>76320</xdr:rowOff>
    </xdr:from>
    <xdr:to>
      <xdr:col>6</xdr:col>
      <xdr:colOff>170640</xdr:colOff>
      <xdr:row>26</xdr:row>
      <xdr:rowOff>143280</xdr:rowOff>
    </xdr:to>
    <xdr:cxnSp>
      <xdr:nvCxnSpPr>
        <xdr:cNvPr id="323" name="直線矢印コネクタ 29"/>
        <xdr:cNvCxnSpPr/>
      </xdr:nvCxnSpPr>
      <xdr:spPr>
        <a:xfrm flipV="1">
          <a:off x="1807200" y="7383240"/>
          <a:ext cx="250920" cy="360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880</xdr:colOff>
      <xdr:row>32</xdr:row>
      <xdr:rowOff>85680</xdr:rowOff>
    </xdr:from>
    <xdr:to>
      <xdr:col>6</xdr:col>
      <xdr:colOff>180720</xdr:colOff>
      <xdr:row>33</xdr:row>
      <xdr:rowOff>152640</xdr:rowOff>
    </xdr:to>
    <xdr:cxnSp>
      <xdr:nvCxnSpPr>
        <xdr:cNvPr id="324" name="直線矢印コネクタ 29"/>
        <xdr:cNvCxnSpPr/>
      </xdr:nvCxnSpPr>
      <xdr:spPr>
        <a:xfrm flipV="1">
          <a:off x="1817280" y="9446040"/>
          <a:ext cx="250920" cy="360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30</xdr:row>
      <xdr:rowOff>133560</xdr:rowOff>
    </xdr:from>
    <xdr:to>
      <xdr:col>6</xdr:col>
      <xdr:colOff>170640</xdr:colOff>
      <xdr:row>31</xdr:row>
      <xdr:rowOff>142920</xdr:rowOff>
    </xdr:to>
    <xdr:cxnSp>
      <xdr:nvCxnSpPr>
        <xdr:cNvPr id="325" name="直線矢印コネクタ 29"/>
        <xdr:cNvCxnSpPr/>
      </xdr:nvCxnSpPr>
      <xdr:spPr>
        <a:xfrm flipV="1">
          <a:off x="1807200" y="8907480"/>
          <a:ext cx="25092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-360</xdr:colOff>
      <xdr:row>24</xdr:row>
      <xdr:rowOff>105120</xdr:rowOff>
    </xdr:from>
    <xdr:to>
      <xdr:col>6</xdr:col>
      <xdr:colOff>150480</xdr:colOff>
      <xdr:row>25</xdr:row>
      <xdr:rowOff>172080</xdr:rowOff>
    </xdr:to>
    <xdr:cxnSp>
      <xdr:nvCxnSpPr>
        <xdr:cNvPr id="326" name="直線矢印コネクタ 29"/>
        <xdr:cNvCxnSpPr/>
      </xdr:nvCxnSpPr>
      <xdr:spPr>
        <a:xfrm flipV="1">
          <a:off x="1787040" y="7118640"/>
          <a:ext cx="250920" cy="360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23</xdr:row>
      <xdr:rowOff>94320</xdr:rowOff>
    </xdr:from>
    <xdr:to>
      <xdr:col>6</xdr:col>
      <xdr:colOff>160560</xdr:colOff>
      <xdr:row>24</xdr:row>
      <xdr:rowOff>162360</xdr:rowOff>
    </xdr:to>
    <xdr:cxnSp>
      <xdr:nvCxnSpPr>
        <xdr:cNvPr id="327" name="直線矢印コネクタ 29"/>
        <xdr:cNvCxnSpPr/>
      </xdr:nvCxnSpPr>
      <xdr:spPr>
        <a:xfrm flipV="1">
          <a:off x="1797120" y="6814440"/>
          <a:ext cx="250920" cy="361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29280</xdr:colOff>
      <xdr:row>20</xdr:row>
      <xdr:rowOff>152640</xdr:rowOff>
    </xdr:from>
    <xdr:to>
      <xdr:col>6</xdr:col>
      <xdr:colOff>141120</xdr:colOff>
      <xdr:row>21</xdr:row>
      <xdr:rowOff>181440</xdr:rowOff>
    </xdr:to>
    <xdr:cxnSp>
      <xdr:nvCxnSpPr>
        <xdr:cNvPr id="328" name="直線矢印コネクタ 29"/>
        <xdr:cNvCxnSpPr/>
      </xdr:nvCxnSpPr>
      <xdr:spPr>
        <a:xfrm>
          <a:off x="1767240" y="5992560"/>
          <a:ext cx="26136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22</xdr:row>
      <xdr:rowOff>114120</xdr:rowOff>
    </xdr:from>
    <xdr:to>
      <xdr:col>6</xdr:col>
      <xdr:colOff>160560</xdr:colOff>
      <xdr:row>23</xdr:row>
      <xdr:rowOff>180720</xdr:rowOff>
    </xdr:to>
    <xdr:cxnSp>
      <xdr:nvCxnSpPr>
        <xdr:cNvPr id="329" name="直線矢印コネクタ 29"/>
        <xdr:cNvCxnSpPr/>
      </xdr:nvCxnSpPr>
      <xdr:spPr>
        <a:xfrm flipV="1">
          <a:off x="1797120" y="6540840"/>
          <a:ext cx="250920" cy="360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10</xdr:row>
      <xdr:rowOff>76320</xdr:rowOff>
    </xdr:from>
    <xdr:to>
      <xdr:col>6</xdr:col>
      <xdr:colOff>170640</xdr:colOff>
      <xdr:row>11</xdr:row>
      <xdr:rowOff>142920</xdr:rowOff>
    </xdr:to>
    <xdr:cxnSp>
      <xdr:nvCxnSpPr>
        <xdr:cNvPr id="330" name="直線矢印コネクタ 29"/>
        <xdr:cNvCxnSpPr/>
      </xdr:nvCxnSpPr>
      <xdr:spPr>
        <a:xfrm flipV="1">
          <a:off x="1807200" y="2982600"/>
          <a:ext cx="250920" cy="360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18</xdr:row>
      <xdr:rowOff>56520</xdr:rowOff>
    </xdr:from>
    <xdr:to>
      <xdr:col>6</xdr:col>
      <xdr:colOff>170640</xdr:colOff>
      <xdr:row>19</xdr:row>
      <xdr:rowOff>123120</xdr:rowOff>
    </xdr:to>
    <xdr:cxnSp>
      <xdr:nvCxnSpPr>
        <xdr:cNvPr id="331" name="直線矢印コネクタ 29"/>
        <xdr:cNvCxnSpPr/>
      </xdr:nvCxnSpPr>
      <xdr:spPr>
        <a:xfrm flipV="1">
          <a:off x="1807200" y="5310000"/>
          <a:ext cx="250920" cy="360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17</xdr:row>
      <xdr:rowOff>85320</xdr:rowOff>
    </xdr:from>
    <xdr:to>
      <xdr:col>6</xdr:col>
      <xdr:colOff>160560</xdr:colOff>
      <xdr:row>18</xdr:row>
      <xdr:rowOff>152280</xdr:rowOff>
    </xdr:to>
    <xdr:cxnSp>
      <xdr:nvCxnSpPr>
        <xdr:cNvPr id="332" name="直線矢印コネクタ 29"/>
        <xdr:cNvCxnSpPr/>
      </xdr:nvCxnSpPr>
      <xdr:spPr>
        <a:xfrm flipV="1">
          <a:off x="1797120" y="5045400"/>
          <a:ext cx="250920" cy="360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-360</xdr:colOff>
      <xdr:row>16</xdr:row>
      <xdr:rowOff>94320</xdr:rowOff>
    </xdr:from>
    <xdr:to>
      <xdr:col>6</xdr:col>
      <xdr:colOff>150480</xdr:colOff>
      <xdr:row>17</xdr:row>
      <xdr:rowOff>162360</xdr:rowOff>
    </xdr:to>
    <xdr:cxnSp>
      <xdr:nvCxnSpPr>
        <xdr:cNvPr id="333" name="直線矢印コネクタ 29"/>
        <xdr:cNvCxnSpPr/>
      </xdr:nvCxnSpPr>
      <xdr:spPr>
        <a:xfrm flipV="1">
          <a:off x="1787040" y="4761000"/>
          <a:ext cx="250920" cy="361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-360</xdr:colOff>
      <xdr:row>15</xdr:row>
      <xdr:rowOff>104760</xdr:rowOff>
    </xdr:from>
    <xdr:to>
      <xdr:col>6</xdr:col>
      <xdr:colOff>150480</xdr:colOff>
      <xdr:row>16</xdr:row>
      <xdr:rowOff>171360</xdr:rowOff>
    </xdr:to>
    <xdr:cxnSp>
      <xdr:nvCxnSpPr>
        <xdr:cNvPr id="334" name="直線矢印コネクタ 29"/>
        <xdr:cNvCxnSpPr/>
      </xdr:nvCxnSpPr>
      <xdr:spPr>
        <a:xfrm flipV="1">
          <a:off x="1787040" y="4478040"/>
          <a:ext cx="250920" cy="360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-360</xdr:colOff>
      <xdr:row>11</xdr:row>
      <xdr:rowOff>76320</xdr:rowOff>
    </xdr:from>
    <xdr:to>
      <xdr:col>6</xdr:col>
      <xdr:colOff>150480</xdr:colOff>
      <xdr:row>12</xdr:row>
      <xdr:rowOff>142920</xdr:rowOff>
    </xdr:to>
    <xdr:cxnSp>
      <xdr:nvCxnSpPr>
        <xdr:cNvPr id="335" name="直線矢印コネクタ 29"/>
        <xdr:cNvCxnSpPr/>
      </xdr:nvCxnSpPr>
      <xdr:spPr>
        <a:xfrm flipV="1">
          <a:off x="1787040" y="3276000"/>
          <a:ext cx="250920" cy="360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-360</xdr:colOff>
      <xdr:row>9</xdr:row>
      <xdr:rowOff>105120</xdr:rowOff>
    </xdr:from>
    <xdr:to>
      <xdr:col>6</xdr:col>
      <xdr:colOff>150480</xdr:colOff>
      <xdr:row>10</xdr:row>
      <xdr:rowOff>172080</xdr:rowOff>
    </xdr:to>
    <xdr:cxnSp>
      <xdr:nvCxnSpPr>
        <xdr:cNvPr id="336" name="直線矢印コネクタ 29"/>
        <xdr:cNvCxnSpPr/>
      </xdr:nvCxnSpPr>
      <xdr:spPr>
        <a:xfrm flipV="1">
          <a:off x="1787040" y="2718000"/>
          <a:ext cx="250920" cy="360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-360</xdr:colOff>
      <xdr:row>8</xdr:row>
      <xdr:rowOff>105120</xdr:rowOff>
    </xdr:from>
    <xdr:to>
      <xdr:col>6</xdr:col>
      <xdr:colOff>150480</xdr:colOff>
      <xdr:row>9</xdr:row>
      <xdr:rowOff>172080</xdr:rowOff>
    </xdr:to>
    <xdr:cxnSp>
      <xdr:nvCxnSpPr>
        <xdr:cNvPr id="337" name="直線矢印コネクタ 29"/>
        <xdr:cNvCxnSpPr/>
      </xdr:nvCxnSpPr>
      <xdr:spPr>
        <a:xfrm flipV="1">
          <a:off x="1787040" y="2424600"/>
          <a:ext cx="250920" cy="360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960</xdr:colOff>
      <xdr:row>13</xdr:row>
      <xdr:rowOff>142920</xdr:rowOff>
    </xdr:from>
    <xdr:to>
      <xdr:col>16</xdr:col>
      <xdr:colOff>190440</xdr:colOff>
      <xdr:row>14</xdr:row>
      <xdr:rowOff>218880</xdr:rowOff>
    </xdr:to>
    <xdr:cxnSp>
      <xdr:nvCxnSpPr>
        <xdr:cNvPr id="338" name="直線矢印コネクタ 29"/>
        <xdr:cNvCxnSpPr/>
      </xdr:nvCxnSpPr>
      <xdr:spPr>
        <a:xfrm>
          <a:off x="5543640" y="3929400"/>
          <a:ext cx="250560" cy="369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600</xdr:colOff>
      <xdr:row>6</xdr:row>
      <xdr:rowOff>162720</xdr:rowOff>
    </xdr:from>
    <xdr:to>
      <xdr:col>16</xdr:col>
      <xdr:colOff>160200</xdr:colOff>
      <xdr:row>7</xdr:row>
      <xdr:rowOff>172080</xdr:rowOff>
    </xdr:to>
    <xdr:cxnSp>
      <xdr:nvCxnSpPr>
        <xdr:cNvPr id="339" name="直線矢印コネクタ 1850893"/>
        <xdr:cNvCxnSpPr/>
      </xdr:nvCxnSpPr>
      <xdr:spPr>
        <a:xfrm>
          <a:off x="5543280" y="1895760"/>
          <a:ext cx="2206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880</xdr:colOff>
      <xdr:row>24</xdr:row>
      <xdr:rowOff>114120</xdr:rowOff>
    </xdr:from>
    <xdr:to>
      <xdr:col>16</xdr:col>
      <xdr:colOff>180720</xdr:colOff>
      <xdr:row>25</xdr:row>
      <xdr:rowOff>181080</xdr:rowOff>
    </xdr:to>
    <xdr:cxnSp>
      <xdr:nvCxnSpPr>
        <xdr:cNvPr id="340" name="直線矢印コネクタ 29"/>
        <xdr:cNvCxnSpPr/>
      </xdr:nvCxnSpPr>
      <xdr:spPr>
        <a:xfrm flipV="1">
          <a:off x="5533560" y="7127640"/>
          <a:ext cx="250920" cy="360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960</xdr:colOff>
      <xdr:row>23</xdr:row>
      <xdr:rowOff>105120</xdr:rowOff>
    </xdr:from>
    <xdr:to>
      <xdr:col>16</xdr:col>
      <xdr:colOff>190440</xdr:colOff>
      <xdr:row>24</xdr:row>
      <xdr:rowOff>172080</xdr:rowOff>
    </xdr:to>
    <xdr:cxnSp>
      <xdr:nvCxnSpPr>
        <xdr:cNvPr id="341" name="直線矢印コネクタ 29"/>
        <xdr:cNvCxnSpPr/>
      </xdr:nvCxnSpPr>
      <xdr:spPr>
        <a:xfrm flipV="1">
          <a:off x="5543640" y="6825240"/>
          <a:ext cx="250560" cy="360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20</xdr:row>
      <xdr:rowOff>163080</xdr:rowOff>
    </xdr:from>
    <xdr:to>
      <xdr:col>16</xdr:col>
      <xdr:colOff>171000</xdr:colOff>
      <xdr:row>21</xdr:row>
      <xdr:rowOff>191880</xdr:rowOff>
    </xdr:to>
    <xdr:cxnSp>
      <xdr:nvCxnSpPr>
        <xdr:cNvPr id="342" name="直線矢印コネクタ 29"/>
        <xdr:cNvCxnSpPr/>
      </xdr:nvCxnSpPr>
      <xdr:spPr>
        <a:xfrm>
          <a:off x="5513400" y="6003000"/>
          <a:ext cx="26136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960</xdr:colOff>
      <xdr:row>22</xdr:row>
      <xdr:rowOff>123120</xdr:rowOff>
    </xdr:from>
    <xdr:to>
      <xdr:col>16</xdr:col>
      <xdr:colOff>190440</xdr:colOff>
      <xdr:row>23</xdr:row>
      <xdr:rowOff>191160</xdr:rowOff>
    </xdr:to>
    <xdr:cxnSp>
      <xdr:nvCxnSpPr>
        <xdr:cNvPr id="343" name="直線矢印コネクタ 29"/>
        <xdr:cNvCxnSpPr/>
      </xdr:nvCxnSpPr>
      <xdr:spPr>
        <a:xfrm flipV="1">
          <a:off x="5543640" y="6549840"/>
          <a:ext cx="250560" cy="361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49320</xdr:colOff>
      <xdr:row>10</xdr:row>
      <xdr:rowOff>85680</xdr:rowOff>
    </xdr:from>
    <xdr:to>
      <xdr:col>16</xdr:col>
      <xdr:colOff>200160</xdr:colOff>
      <xdr:row>11</xdr:row>
      <xdr:rowOff>152640</xdr:rowOff>
    </xdr:to>
    <xdr:cxnSp>
      <xdr:nvCxnSpPr>
        <xdr:cNvPr id="344" name="直線矢印コネクタ 47"/>
        <xdr:cNvCxnSpPr/>
      </xdr:nvCxnSpPr>
      <xdr:spPr>
        <a:xfrm flipV="1">
          <a:off x="5553000" y="2991960"/>
          <a:ext cx="250920" cy="360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49320</xdr:colOff>
      <xdr:row>18</xdr:row>
      <xdr:rowOff>65520</xdr:rowOff>
    </xdr:from>
    <xdr:to>
      <xdr:col>16</xdr:col>
      <xdr:colOff>200160</xdr:colOff>
      <xdr:row>19</xdr:row>
      <xdr:rowOff>133560</xdr:rowOff>
    </xdr:to>
    <xdr:cxnSp>
      <xdr:nvCxnSpPr>
        <xdr:cNvPr id="345" name="直線矢印コネクタ 29"/>
        <xdr:cNvCxnSpPr/>
      </xdr:nvCxnSpPr>
      <xdr:spPr>
        <a:xfrm flipV="1">
          <a:off x="5553000" y="5319000"/>
          <a:ext cx="250920" cy="361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960</xdr:colOff>
      <xdr:row>17</xdr:row>
      <xdr:rowOff>94320</xdr:rowOff>
    </xdr:from>
    <xdr:to>
      <xdr:col>16</xdr:col>
      <xdr:colOff>190440</xdr:colOff>
      <xdr:row>18</xdr:row>
      <xdr:rowOff>162360</xdr:rowOff>
    </xdr:to>
    <xdr:cxnSp>
      <xdr:nvCxnSpPr>
        <xdr:cNvPr id="346" name="直線矢印コネクタ 29"/>
        <xdr:cNvCxnSpPr/>
      </xdr:nvCxnSpPr>
      <xdr:spPr>
        <a:xfrm flipV="1">
          <a:off x="5543640" y="5054400"/>
          <a:ext cx="250560" cy="361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880</xdr:colOff>
      <xdr:row>16</xdr:row>
      <xdr:rowOff>104760</xdr:rowOff>
    </xdr:from>
    <xdr:to>
      <xdr:col>16</xdr:col>
      <xdr:colOff>180720</xdr:colOff>
      <xdr:row>17</xdr:row>
      <xdr:rowOff>171360</xdr:rowOff>
    </xdr:to>
    <xdr:cxnSp>
      <xdr:nvCxnSpPr>
        <xdr:cNvPr id="347" name="直線矢印コネクタ 29"/>
        <xdr:cNvCxnSpPr/>
      </xdr:nvCxnSpPr>
      <xdr:spPr>
        <a:xfrm flipV="1">
          <a:off x="5533560" y="4771440"/>
          <a:ext cx="250920" cy="360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880</xdr:colOff>
      <xdr:row>15</xdr:row>
      <xdr:rowOff>114120</xdr:rowOff>
    </xdr:from>
    <xdr:to>
      <xdr:col>16</xdr:col>
      <xdr:colOff>180720</xdr:colOff>
      <xdr:row>16</xdr:row>
      <xdr:rowOff>181080</xdr:rowOff>
    </xdr:to>
    <xdr:cxnSp>
      <xdr:nvCxnSpPr>
        <xdr:cNvPr id="348" name="直線矢印コネクタ 29"/>
        <xdr:cNvCxnSpPr/>
      </xdr:nvCxnSpPr>
      <xdr:spPr>
        <a:xfrm flipV="1">
          <a:off x="5533560" y="4487400"/>
          <a:ext cx="250920" cy="360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880</xdr:colOff>
      <xdr:row>11</xdr:row>
      <xdr:rowOff>85680</xdr:rowOff>
    </xdr:from>
    <xdr:to>
      <xdr:col>16</xdr:col>
      <xdr:colOff>180720</xdr:colOff>
      <xdr:row>12</xdr:row>
      <xdr:rowOff>152640</xdr:rowOff>
    </xdr:to>
    <xdr:cxnSp>
      <xdr:nvCxnSpPr>
        <xdr:cNvPr id="349" name="直線矢印コネクタ 29"/>
        <xdr:cNvCxnSpPr/>
      </xdr:nvCxnSpPr>
      <xdr:spPr>
        <a:xfrm flipV="1">
          <a:off x="5533560" y="3285360"/>
          <a:ext cx="250920" cy="360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880</xdr:colOff>
      <xdr:row>9</xdr:row>
      <xdr:rowOff>114120</xdr:rowOff>
    </xdr:from>
    <xdr:to>
      <xdr:col>16</xdr:col>
      <xdr:colOff>180720</xdr:colOff>
      <xdr:row>10</xdr:row>
      <xdr:rowOff>180720</xdr:rowOff>
    </xdr:to>
    <xdr:cxnSp>
      <xdr:nvCxnSpPr>
        <xdr:cNvPr id="350" name="直線矢印コネクタ 29"/>
        <xdr:cNvCxnSpPr/>
      </xdr:nvCxnSpPr>
      <xdr:spPr>
        <a:xfrm flipV="1">
          <a:off x="5533560" y="2727000"/>
          <a:ext cx="250920" cy="360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880</xdr:colOff>
      <xdr:row>8</xdr:row>
      <xdr:rowOff>114120</xdr:rowOff>
    </xdr:from>
    <xdr:to>
      <xdr:col>16</xdr:col>
      <xdr:colOff>180720</xdr:colOff>
      <xdr:row>9</xdr:row>
      <xdr:rowOff>180720</xdr:rowOff>
    </xdr:to>
    <xdr:cxnSp>
      <xdr:nvCxnSpPr>
        <xdr:cNvPr id="351" name="直線矢印コネクタ 29"/>
        <xdr:cNvCxnSpPr/>
      </xdr:nvCxnSpPr>
      <xdr:spPr>
        <a:xfrm flipV="1">
          <a:off x="5533560" y="2433600"/>
          <a:ext cx="250920" cy="360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639000</xdr:colOff>
      <xdr:row>29</xdr:row>
      <xdr:rowOff>105120</xdr:rowOff>
    </xdr:from>
    <xdr:to>
      <xdr:col>16</xdr:col>
      <xdr:colOff>140760</xdr:colOff>
      <xdr:row>30</xdr:row>
      <xdr:rowOff>133920</xdr:rowOff>
    </xdr:to>
    <xdr:cxnSp>
      <xdr:nvCxnSpPr>
        <xdr:cNvPr id="352" name="直線矢印コネクタ 29"/>
        <xdr:cNvCxnSpPr/>
      </xdr:nvCxnSpPr>
      <xdr:spPr>
        <a:xfrm flipV="1">
          <a:off x="5492880" y="8585640"/>
          <a:ext cx="25164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31</xdr:row>
      <xdr:rowOff>122760</xdr:rowOff>
    </xdr:from>
    <xdr:to>
      <xdr:col>16</xdr:col>
      <xdr:colOff>160200</xdr:colOff>
      <xdr:row>32</xdr:row>
      <xdr:rowOff>191160</xdr:rowOff>
    </xdr:to>
    <xdr:cxnSp>
      <xdr:nvCxnSpPr>
        <xdr:cNvPr id="353" name="直線矢印コネクタ 29"/>
        <xdr:cNvCxnSpPr/>
      </xdr:nvCxnSpPr>
      <xdr:spPr>
        <a:xfrm flipV="1">
          <a:off x="5513040" y="9190080"/>
          <a:ext cx="250920" cy="361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-360</xdr:colOff>
      <xdr:row>27</xdr:row>
      <xdr:rowOff>152280</xdr:rowOff>
    </xdr:from>
    <xdr:to>
      <xdr:col>16</xdr:col>
      <xdr:colOff>110160</xdr:colOff>
      <xdr:row>28</xdr:row>
      <xdr:rowOff>163080</xdr:rowOff>
    </xdr:to>
    <xdr:cxnSp>
      <xdr:nvCxnSpPr>
        <xdr:cNvPr id="354" name="直線矢印コネクタ 29"/>
        <xdr:cNvCxnSpPr/>
      </xdr:nvCxnSpPr>
      <xdr:spPr>
        <a:xfrm>
          <a:off x="5503320" y="8046000"/>
          <a:ext cx="210600" cy="30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32</xdr:row>
      <xdr:rowOff>65880</xdr:rowOff>
    </xdr:from>
    <xdr:to>
      <xdr:col>16</xdr:col>
      <xdr:colOff>170640</xdr:colOff>
      <xdr:row>33</xdr:row>
      <xdr:rowOff>133920</xdr:rowOff>
    </xdr:to>
    <xdr:cxnSp>
      <xdr:nvCxnSpPr>
        <xdr:cNvPr id="355" name="直線矢印コネクタ 29"/>
        <xdr:cNvCxnSpPr/>
      </xdr:nvCxnSpPr>
      <xdr:spPr>
        <a:xfrm flipV="1">
          <a:off x="5523480" y="9426240"/>
          <a:ext cx="250920" cy="361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30</xdr:row>
      <xdr:rowOff>114120</xdr:rowOff>
    </xdr:from>
    <xdr:to>
      <xdr:col>16</xdr:col>
      <xdr:colOff>160200</xdr:colOff>
      <xdr:row>31</xdr:row>
      <xdr:rowOff>123480</xdr:rowOff>
    </xdr:to>
    <xdr:cxnSp>
      <xdr:nvCxnSpPr>
        <xdr:cNvPr id="356" name="直線矢印コネクタ 29"/>
        <xdr:cNvCxnSpPr/>
      </xdr:nvCxnSpPr>
      <xdr:spPr>
        <a:xfrm flipV="1">
          <a:off x="5513040" y="8888040"/>
          <a:ext cx="25092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25</xdr:row>
      <xdr:rowOff>114120</xdr:rowOff>
    </xdr:from>
    <xdr:to>
      <xdr:col>16</xdr:col>
      <xdr:colOff>170640</xdr:colOff>
      <xdr:row>26</xdr:row>
      <xdr:rowOff>181080</xdr:rowOff>
    </xdr:to>
    <xdr:cxnSp>
      <xdr:nvCxnSpPr>
        <xdr:cNvPr id="357" name="直線矢印コネクタ 29"/>
        <xdr:cNvCxnSpPr/>
      </xdr:nvCxnSpPr>
      <xdr:spPr>
        <a:xfrm flipV="1">
          <a:off x="5523480" y="7421040"/>
          <a:ext cx="250920" cy="360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9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33</xdr:row>
      <xdr:rowOff>162720</xdr:rowOff>
    </xdr:from>
    <xdr:to>
      <xdr:col>6</xdr:col>
      <xdr:colOff>131040</xdr:colOff>
      <xdr:row>34</xdr:row>
      <xdr:rowOff>134640</xdr:rowOff>
    </xdr:to>
    <xdr:cxnSp>
      <xdr:nvCxnSpPr>
        <xdr:cNvPr id="10" name="直線矢印コネクタ 29"/>
        <xdr:cNvCxnSpPr/>
      </xdr:nvCxnSpPr>
      <xdr:spPr>
        <a:xfrm>
          <a:off x="1807560" y="9816480"/>
          <a:ext cx="210960" cy="2656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26</xdr:row>
      <xdr:rowOff>162720</xdr:rowOff>
    </xdr:from>
    <xdr:to>
      <xdr:col>6</xdr:col>
      <xdr:colOff>141120</xdr:colOff>
      <xdr:row>27</xdr:row>
      <xdr:rowOff>181440</xdr:rowOff>
    </xdr:to>
    <xdr:cxnSp>
      <xdr:nvCxnSpPr>
        <xdr:cNvPr id="11" name="直線矢印コネクタ 70"/>
        <xdr:cNvCxnSpPr/>
      </xdr:nvCxnSpPr>
      <xdr:spPr>
        <a:xfrm>
          <a:off x="1807560" y="7763040"/>
          <a:ext cx="221040" cy="3124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-360</xdr:colOff>
      <xdr:row>21</xdr:row>
      <xdr:rowOff>152280</xdr:rowOff>
    </xdr:from>
    <xdr:to>
      <xdr:col>6</xdr:col>
      <xdr:colOff>170640</xdr:colOff>
      <xdr:row>24</xdr:row>
      <xdr:rowOff>172080</xdr:rowOff>
    </xdr:to>
    <xdr:cxnSp>
      <xdr:nvCxnSpPr>
        <xdr:cNvPr id="12" name="直線矢印コネクタ 70"/>
        <xdr:cNvCxnSpPr/>
      </xdr:nvCxnSpPr>
      <xdr:spPr>
        <a:xfrm>
          <a:off x="1787040" y="6285600"/>
          <a:ext cx="271080" cy="900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15</xdr:row>
      <xdr:rowOff>162360</xdr:rowOff>
    </xdr:from>
    <xdr:to>
      <xdr:col>6</xdr:col>
      <xdr:colOff>141120</xdr:colOff>
      <xdr:row>18</xdr:row>
      <xdr:rowOff>162720</xdr:rowOff>
    </xdr:to>
    <xdr:cxnSp>
      <xdr:nvCxnSpPr>
        <xdr:cNvPr id="13" name="直線矢印コネクタ 29"/>
        <xdr:cNvCxnSpPr/>
      </xdr:nvCxnSpPr>
      <xdr:spPr>
        <a:xfrm>
          <a:off x="1787400" y="4535640"/>
          <a:ext cx="241200" cy="880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8</xdr:row>
      <xdr:rowOff>152280</xdr:rowOff>
    </xdr:from>
    <xdr:to>
      <xdr:col>6</xdr:col>
      <xdr:colOff>141120</xdr:colOff>
      <xdr:row>10</xdr:row>
      <xdr:rowOff>200520</xdr:rowOff>
    </xdr:to>
    <xdr:cxnSp>
      <xdr:nvCxnSpPr>
        <xdr:cNvPr id="14" name="直線矢印コネクタ 29"/>
        <xdr:cNvCxnSpPr/>
      </xdr:nvCxnSpPr>
      <xdr:spPr>
        <a:xfrm>
          <a:off x="1797480" y="2471760"/>
          <a:ext cx="231120" cy="6354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32</xdr:row>
      <xdr:rowOff>163080</xdr:rowOff>
    </xdr:from>
    <xdr:to>
      <xdr:col>6</xdr:col>
      <xdr:colOff>131040</xdr:colOff>
      <xdr:row>33</xdr:row>
      <xdr:rowOff>172440</xdr:rowOff>
    </xdr:to>
    <xdr:cxnSp>
      <xdr:nvCxnSpPr>
        <xdr:cNvPr id="15" name="直線矢印コネクタ 29"/>
        <xdr:cNvCxnSpPr/>
      </xdr:nvCxnSpPr>
      <xdr:spPr>
        <a:xfrm>
          <a:off x="1797480" y="9523440"/>
          <a:ext cx="22104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29</xdr:row>
      <xdr:rowOff>152280</xdr:rowOff>
    </xdr:from>
    <xdr:to>
      <xdr:col>6</xdr:col>
      <xdr:colOff>131040</xdr:colOff>
      <xdr:row>32</xdr:row>
      <xdr:rowOff>181440</xdr:rowOff>
    </xdr:to>
    <xdr:cxnSp>
      <xdr:nvCxnSpPr>
        <xdr:cNvPr id="16" name="直線矢印コネクタ 29"/>
        <xdr:cNvCxnSpPr/>
      </xdr:nvCxnSpPr>
      <xdr:spPr>
        <a:xfrm>
          <a:off x="1797480" y="8632800"/>
          <a:ext cx="221040" cy="909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27</xdr:row>
      <xdr:rowOff>162720</xdr:rowOff>
    </xdr:from>
    <xdr:to>
      <xdr:col>6</xdr:col>
      <xdr:colOff>210960</xdr:colOff>
      <xdr:row>31</xdr:row>
      <xdr:rowOff>163080</xdr:rowOff>
    </xdr:to>
    <xdr:cxnSp>
      <xdr:nvCxnSpPr>
        <xdr:cNvPr id="17" name="直線矢印コネクタ 29"/>
        <xdr:cNvCxnSpPr/>
      </xdr:nvCxnSpPr>
      <xdr:spPr>
        <a:xfrm>
          <a:off x="1787400" y="8056440"/>
          <a:ext cx="311040" cy="1174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22</xdr:row>
      <xdr:rowOff>152640</xdr:rowOff>
    </xdr:from>
    <xdr:to>
      <xdr:col>6</xdr:col>
      <xdr:colOff>110880</xdr:colOff>
      <xdr:row>25</xdr:row>
      <xdr:rowOff>200880</xdr:rowOff>
    </xdr:to>
    <xdr:cxnSp>
      <xdr:nvCxnSpPr>
        <xdr:cNvPr id="18" name="直線矢印コネクタ 70"/>
        <xdr:cNvCxnSpPr/>
      </xdr:nvCxnSpPr>
      <xdr:spPr>
        <a:xfrm>
          <a:off x="1787400" y="6579360"/>
          <a:ext cx="210960" cy="928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25</xdr:row>
      <xdr:rowOff>162720</xdr:rowOff>
    </xdr:from>
    <xdr:to>
      <xdr:col>6</xdr:col>
      <xdr:colOff>120960</xdr:colOff>
      <xdr:row>26</xdr:row>
      <xdr:rowOff>181440</xdr:rowOff>
    </xdr:to>
    <xdr:cxnSp>
      <xdr:nvCxnSpPr>
        <xdr:cNvPr id="19" name="直線矢印コネクタ 70"/>
        <xdr:cNvCxnSpPr/>
      </xdr:nvCxnSpPr>
      <xdr:spPr>
        <a:xfrm>
          <a:off x="1787400" y="7469640"/>
          <a:ext cx="221040" cy="3124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20</xdr:row>
      <xdr:rowOff>142920</xdr:rowOff>
    </xdr:from>
    <xdr:to>
      <xdr:col>6</xdr:col>
      <xdr:colOff>141120</xdr:colOff>
      <xdr:row>21</xdr:row>
      <xdr:rowOff>162720</xdr:rowOff>
    </xdr:to>
    <xdr:cxnSp>
      <xdr:nvCxnSpPr>
        <xdr:cNvPr id="20" name="直線矢印コネクタ 70"/>
        <xdr:cNvCxnSpPr/>
      </xdr:nvCxnSpPr>
      <xdr:spPr>
        <a:xfrm>
          <a:off x="1807560" y="5982840"/>
          <a:ext cx="221040" cy="313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880</xdr:colOff>
      <xdr:row>19</xdr:row>
      <xdr:rowOff>142920</xdr:rowOff>
    </xdr:from>
    <xdr:to>
      <xdr:col>6</xdr:col>
      <xdr:colOff>150840</xdr:colOff>
      <xdr:row>20</xdr:row>
      <xdr:rowOff>163440</xdr:rowOff>
    </xdr:to>
    <xdr:cxnSp>
      <xdr:nvCxnSpPr>
        <xdr:cNvPr id="21" name="直線矢印コネクタ 70"/>
        <xdr:cNvCxnSpPr/>
      </xdr:nvCxnSpPr>
      <xdr:spPr>
        <a:xfrm>
          <a:off x="1817280" y="5689800"/>
          <a:ext cx="221040" cy="313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8</xdr:row>
      <xdr:rowOff>151920</xdr:rowOff>
    </xdr:from>
    <xdr:to>
      <xdr:col>6</xdr:col>
      <xdr:colOff>131040</xdr:colOff>
      <xdr:row>19</xdr:row>
      <xdr:rowOff>171720</xdr:rowOff>
    </xdr:to>
    <xdr:cxnSp>
      <xdr:nvCxnSpPr>
        <xdr:cNvPr id="22" name="直線矢印コネクタ 70"/>
        <xdr:cNvCxnSpPr/>
      </xdr:nvCxnSpPr>
      <xdr:spPr>
        <a:xfrm>
          <a:off x="1797480" y="5405400"/>
          <a:ext cx="221040" cy="313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600</xdr:colOff>
      <xdr:row>26</xdr:row>
      <xdr:rowOff>162720</xdr:rowOff>
    </xdr:from>
    <xdr:to>
      <xdr:col>16</xdr:col>
      <xdr:colOff>160200</xdr:colOff>
      <xdr:row>27</xdr:row>
      <xdr:rowOff>181440</xdr:rowOff>
    </xdr:to>
    <xdr:cxnSp>
      <xdr:nvCxnSpPr>
        <xdr:cNvPr id="23" name="直線矢印コネクタ 70"/>
        <xdr:cNvCxnSpPr/>
      </xdr:nvCxnSpPr>
      <xdr:spPr>
        <a:xfrm>
          <a:off x="5543280" y="7763040"/>
          <a:ext cx="220680" cy="3124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21</xdr:row>
      <xdr:rowOff>152280</xdr:rowOff>
    </xdr:from>
    <xdr:to>
      <xdr:col>16</xdr:col>
      <xdr:colOff>190440</xdr:colOff>
      <xdr:row>24</xdr:row>
      <xdr:rowOff>172080</xdr:rowOff>
    </xdr:to>
    <xdr:cxnSp>
      <xdr:nvCxnSpPr>
        <xdr:cNvPr id="24" name="直線矢印コネクタ 70"/>
        <xdr:cNvCxnSpPr/>
      </xdr:nvCxnSpPr>
      <xdr:spPr>
        <a:xfrm>
          <a:off x="5523480" y="6285600"/>
          <a:ext cx="270720" cy="900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15</xdr:row>
      <xdr:rowOff>162360</xdr:rowOff>
    </xdr:from>
    <xdr:to>
      <xdr:col>16</xdr:col>
      <xdr:colOff>160200</xdr:colOff>
      <xdr:row>18</xdr:row>
      <xdr:rowOff>162720</xdr:rowOff>
    </xdr:to>
    <xdr:cxnSp>
      <xdr:nvCxnSpPr>
        <xdr:cNvPr id="25" name="直線矢印コネクタ 29"/>
        <xdr:cNvCxnSpPr/>
      </xdr:nvCxnSpPr>
      <xdr:spPr>
        <a:xfrm>
          <a:off x="5523120" y="4535640"/>
          <a:ext cx="240840" cy="880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8</xdr:row>
      <xdr:rowOff>152280</xdr:rowOff>
    </xdr:from>
    <xdr:to>
      <xdr:col>16</xdr:col>
      <xdr:colOff>160200</xdr:colOff>
      <xdr:row>10</xdr:row>
      <xdr:rowOff>200520</xdr:rowOff>
    </xdr:to>
    <xdr:cxnSp>
      <xdr:nvCxnSpPr>
        <xdr:cNvPr id="26" name="直線矢印コネクタ 29"/>
        <xdr:cNvCxnSpPr/>
      </xdr:nvCxnSpPr>
      <xdr:spPr>
        <a:xfrm>
          <a:off x="5533200" y="2471760"/>
          <a:ext cx="230760" cy="6354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22</xdr:row>
      <xdr:rowOff>152640</xdr:rowOff>
    </xdr:from>
    <xdr:to>
      <xdr:col>16</xdr:col>
      <xdr:colOff>130680</xdr:colOff>
      <xdr:row>25</xdr:row>
      <xdr:rowOff>200880</xdr:rowOff>
    </xdr:to>
    <xdr:cxnSp>
      <xdr:nvCxnSpPr>
        <xdr:cNvPr id="27" name="直線矢印コネクタ 70"/>
        <xdr:cNvCxnSpPr/>
      </xdr:nvCxnSpPr>
      <xdr:spPr>
        <a:xfrm>
          <a:off x="5523120" y="6579360"/>
          <a:ext cx="211320" cy="928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25</xdr:row>
      <xdr:rowOff>162720</xdr:rowOff>
    </xdr:from>
    <xdr:to>
      <xdr:col>16</xdr:col>
      <xdr:colOff>140760</xdr:colOff>
      <xdr:row>26</xdr:row>
      <xdr:rowOff>181440</xdr:rowOff>
    </xdr:to>
    <xdr:cxnSp>
      <xdr:nvCxnSpPr>
        <xdr:cNvPr id="28" name="直線矢印コネクタ 70"/>
        <xdr:cNvCxnSpPr/>
      </xdr:nvCxnSpPr>
      <xdr:spPr>
        <a:xfrm>
          <a:off x="5523120" y="7469640"/>
          <a:ext cx="221400" cy="3124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600</xdr:colOff>
      <xdr:row>20</xdr:row>
      <xdr:rowOff>142920</xdr:rowOff>
    </xdr:from>
    <xdr:to>
      <xdr:col>16</xdr:col>
      <xdr:colOff>160200</xdr:colOff>
      <xdr:row>21</xdr:row>
      <xdr:rowOff>162720</xdr:rowOff>
    </xdr:to>
    <xdr:cxnSp>
      <xdr:nvCxnSpPr>
        <xdr:cNvPr id="29" name="直線矢印コネクタ 70"/>
        <xdr:cNvCxnSpPr/>
      </xdr:nvCxnSpPr>
      <xdr:spPr>
        <a:xfrm>
          <a:off x="5543280" y="5982840"/>
          <a:ext cx="220680" cy="313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49320</xdr:colOff>
      <xdr:row>19</xdr:row>
      <xdr:rowOff>142920</xdr:rowOff>
    </xdr:from>
    <xdr:to>
      <xdr:col>16</xdr:col>
      <xdr:colOff>170640</xdr:colOff>
      <xdr:row>20</xdr:row>
      <xdr:rowOff>163440</xdr:rowOff>
    </xdr:to>
    <xdr:cxnSp>
      <xdr:nvCxnSpPr>
        <xdr:cNvPr id="30" name="直線矢印コネクタ 70"/>
        <xdr:cNvCxnSpPr/>
      </xdr:nvCxnSpPr>
      <xdr:spPr>
        <a:xfrm>
          <a:off x="5553000" y="5689800"/>
          <a:ext cx="221400" cy="313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18</xdr:row>
      <xdr:rowOff>151920</xdr:rowOff>
    </xdr:from>
    <xdr:to>
      <xdr:col>16</xdr:col>
      <xdr:colOff>150120</xdr:colOff>
      <xdr:row>19</xdr:row>
      <xdr:rowOff>171720</xdr:rowOff>
    </xdr:to>
    <xdr:cxnSp>
      <xdr:nvCxnSpPr>
        <xdr:cNvPr id="31" name="直線矢印コネクタ 70"/>
        <xdr:cNvCxnSpPr/>
      </xdr:nvCxnSpPr>
      <xdr:spPr>
        <a:xfrm>
          <a:off x="5533200" y="5405400"/>
          <a:ext cx="220680" cy="313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600</xdr:colOff>
      <xdr:row>33</xdr:row>
      <xdr:rowOff>152280</xdr:rowOff>
    </xdr:from>
    <xdr:to>
      <xdr:col>16</xdr:col>
      <xdr:colOff>140760</xdr:colOff>
      <xdr:row>34</xdr:row>
      <xdr:rowOff>172080</xdr:rowOff>
    </xdr:to>
    <xdr:cxnSp>
      <xdr:nvCxnSpPr>
        <xdr:cNvPr id="32" name="直線矢印コネクタ 29"/>
        <xdr:cNvCxnSpPr/>
      </xdr:nvCxnSpPr>
      <xdr:spPr>
        <a:xfrm>
          <a:off x="5543280" y="9806040"/>
          <a:ext cx="201240" cy="313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32</xdr:row>
      <xdr:rowOff>152280</xdr:rowOff>
    </xdr:from>
    <xdr:to>
      <xdr:col>16</xdr:col>
      <xdr:colOff>150120</xdr:colOff>
      <xdr:row>33</xdr:row>
      <xdr:rowOff>162720</xdr:rowOff>
    </xdr:to>
    <xdr:cxnSp>
      <xdr:nvCxnSpPr>
        <xdr:cNvPr id="33" name="直線矢印コネクタ 29"/>
        <xdr:cNvCxnSpPr/>
      </xdr:nvCxnSpPr>
      <xdr:spPr>
        <a:xfrm>
          <a:off x="5533200" y="9512640"/>
          <a:ext cx="220680" cy="304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29</xdr:row>
      <xdr:rowOff>143280</xdr:rowOff>
    </xdr:from>
    <xdr:to>
      <xdr:col>16</xdr:col>
      <xdr:colOff>150120</xdr:colOff>
      <xdr:row>32</xdr:row>
      <xdr:rowOff>172440</xdr:rowOff>
    </xdr:to>
    <xdr:cxnSp>
      <xdr:nvCxnSpPr>
        <xdr:cNvPr id="34" name="直線矢印コネクタ 29"/>
        <xdr:cNvCxnSpPr/>
      </xdr:nvCxnSpPr>
      <xdr:spPr>
        <a:xfrm>
          <a:off x="5533200" y="8623800"/>
          <a:ext cx="220680" cy="909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27</xdr:row>
      <xdr:rowOff>152280</xdr:rowOff>
    </xdr:from>
    <xdr:to>
      <xdr:col>16</xdr:col>
      <xdr:colOff>230040</xdr:colOff>
      <xdr:row>31</xdr:row>
      <xdr:rowOff>152640</xdr:rowOff>
    </xdr:to>
    <xdr:cxnSp>
      <xdr:nvCxnSpPr>
        <xdr:cNvPr id="35" name="直線矢印コネクタ 29"/>
        <xdr:cNvCxnSpPr/>
      </xdr:nvCxnSpPr>
      <xdr:spPr>
        <a:xfrm>
          <a:off x="5523120" y="8046000"/>
          <a:ext cx="310680" cy="1174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36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0</xdr:colOff>
      <xdr:row>34</xdr:row>
      <xdr:rowOff>114120</xdr:rowOff>
    </xdr:from>
    <xdr:to>
      <xdr:col>6</xdr:col>
      <xdr:colOff>181080</xdr:colOff>
      <xdr:row>36</xdr:row>
      <xdr:rowOff>142920</xdr:rowOff>
    </xdr:to>
    <xdr:cxnSp>
      <xdr:nvCxnSpPr>
        <xdr:cNvPr id="37" name="直線矢印コネクタ 29"/>
        <xdr:cNvCxnSpPr/>
      </xdr:nvCxnSpPr>
      <xdr:spPr>
        <a:xfrm flipV="1">
          <a:off x="1827360" y="10061280"/>
          <a:ext cx="24120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33</xdr:row>
      <xdr:rowOff>143280</xdr:rowOff>
    </xdr:from>
    <xdr:to>
      <xdr:col>6</xdr:col>
      <xdr:colOff>150480</xdr:colOff>
      <xdr:row>35</xdr:row>
      <xdr:rowOff>172080</xdr:rowOff>
    </xdr:to>
    <xdr:cxnSp>
      <xdr:nvCxnSpPr>
        <xdr:cNvPr id="38" name="直線矢印コネクタ 29"/>
        <xdr:cNvCxnSpPr/>
      </xdr:nvCxnSpPr>
      <xdr:spPr>
        <a:xfrm flipV="1">
          <a:off x="1797120" y="9797040"/>
          <a:ext cx="24084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880</xdr:colOff>
      <xdr:row>32</xdr:row>
      <xdr:rowOff>123840</xdr:rowOff>
    </xdr:from>
    <xdr:to>
      <xdr:col>6</xdr:col>
      <xdr:colOff>171000</xdr:colOff>
      <xdr:row>34</xdr:row>
      <xdr:rowOff>152640</xdr:rowOff>
    </xdr:to>
    <xdr:cxnSp>
      <xdr:nvCxnSpPr>
        <xdr:cNvPr id="39" name="直線矢印コネクタ 29"/>
        <xdr:cNvCxnSpPr/>
      </xdr:nvCxnSpPr>
      <xdr:spPr>
        <a:xfrm flipV="1">
          <a:off x="1817280" y="9484200"/>
          <a:ext cx="24120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31</xdr:row>
      <xdr:rowOff>133200</xdr:rowOff>
    </xdr:from>
    <xdr:to>
      <xdr:col>6</xdr:col>
      <xdr:colOff>160560</xdr:colOff>
      <xdr:row>33</xdr:row>
      <xdr:rowOff>162360</xdr:rowOff>
    </xdr:to>
    <xdr:cxnSp>
      <xdr:nvCxnSpPr>
        <xdr:cNvPr id="40" name="直線矢印コネクタ 29"/>
        <xdr:cNvCxnSpPr/>
      </xdr:nvCxnSpPr>
      <xdr:spPr>
        <a:xfrm flipV="1">
          <a:off x="1807200" y="9200520"/>
          <a:ext cx="24084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30</xdr:row>
      <xdr:rowOff>123480</xdr:rowOff>
    </xdr:from>
    <xdr:to>
      <xdr:col>6</xdr:col>
      <xdr:colOff>160560</xdr:colOff>
      <xdr:row>32</xdr:row>
      <xdr:rowOff>152640</xdr:rowOff>
    </xdr:to>
    <xdr:cxnSp>
      <xdr:nvCxnSpPr>
        <xdr:cNvPr id="41" name="直線矢印コネクタ 29"/>
        <xdr:cNvCxnSpPr/>
      </xdr:nvCxnSpPr>
      <xdr:spPr>
        <a:xfrm flipV="1">
          <a:off x="1807200" y="8897400"/>
          <a:ext cx="24084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27</xdr:row>
      <xdr:rowOff>123120</xdr:rowOff>
    </xdr:from>
    <xdr:to>
      <xdr:col>6</xdr:col>
      <xdr:colOff>141120</xdr:colOff>
      <xdr:row>29</xdr:row>
      <xdr:rowOff>151920</xdr:rowOff>
    </xdr:to>
    <xdr:cxnSp>
      <xdr:nvCxnSpPr>
        <xdr:cNvPr id="42" name="直線矢印コネクタ 29"/>
        <xdr:cNvCxnSpPr/>
      </xdr:nvCxnSpPr>
      <xdr:spPr>
        <a:xfrm flipV="1">
          <a:off x="1787400" y="8016840"/>
          <a:ext cx="24120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26</xdr:row>
      <xdr:rowOff>104760</xdr:rowOff>
    </xdr:from>
    <xdr:to>
      <xdr:col>6</xdr:col>
      <xdr:colOff>150480</xdr:colOff>
      <xdr:row>28</xdr:row>
      <xdr:rowOff>133560</xdr:rowOff>
    </xdr:to>
    <xdr:cxnSp>
      <xdr:nvCxnSpPr>
        <xdr:cNvPr id="43" name="直線矢印コネクタ 29"/>
        <xdr:cNvCxnSpPr/>
      </xdr:nvCxnSpPr>
      <xdr:spPr>
        <a:xfrm flipV="1">
          <a:off x="1797120" y="7705080"/>
          <a:ext cx="24084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24</xdr:row>
      <xdr:rowOff>123120</xdr:rowOff>
    </xdr:from>
    <xdr:to>
      <xdr:col>6</xdr:col>
      <xdr:colOff>131040</xdr:colOff>
      <xdr:row>27</xdr:row>
      <xdr:rowOff>162360</xdr:rowOff>
    </xdr:to>
    <xdr:cxnSp>
      <xdr:nvCxnSpPr>
        <xdr:cNvPr id="44" name="直線矢印コネクタ 29"/>
        <xdr:cNvCxnSpPr/>
      </xdr:nvCxnSpPr>
      <xdr:spPr>
        <a:xfrm flipV="1">
          <a:off x="1787400" y="7136640"/>
          <a:ext cx="231120" cy="919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23</xdr:row>
      <xdr:rowOff>143280</xdr:rowOff>
    </xdr:from>
    <xdr:to>
      <xdr:col>6</xdr:col>
      <xdr:colOff>141120</xdr:colOff>
      <xdr:row>25</xdr:row>
      <xdr:rowOff>172080</xdr:rowOff>
    </xdr:to>
    <xdr:cxnSp>
      <xdr:nvCxnSpPr>
        <xdr:cNvPr id="45" name="直線矢印コネクタ 29"/>
        <xdr:cNvCxnSpPr/>
      </xdr:nvCxnSpPr>
      <xdr:spPr>
        <a:xfrm flipV="1">
          <a:off x="1787400" y="6863400"/>
          <a:ext cx="24120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20</xdr:row>
      <xdr:rowOff>114120</xdr:rowOff>
    </xdr:from>
    <xdr:to>
      <xdr:col>6</xdr:col>
      <xdr:colOff>160560</xdr:colOff>
      <xdr:row>22</xdr:row>
      <xdr:rowOff>142920</xdr:rowOff>
    </xdr:to>
    <xdr:cxnSp>
      <xdr:nvCxnSpPr>
        <xdr:cNvPr id="46" name="直線矢印コネクタ 29"/>
        <xdr:cNvCxnSpPr/>
      </xdr:nvCxnSpPr>
      <xdr:spPr>
        <a:xfrm flipV="1">
          <a:off x="1807200" y="5954040"/>
          <a:ext cx="24084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39960</xdr:colOff>
      <xdr:row>19</xdr:row>
      <xdr:rowOff>123480</xdr:rowOff>
    </xdr:from>
    <xdr:to>
      <xdr:col>6</xdr:col>
      <xdr:colOff>181080</xdr:colOff>
      <xdr:row>21</xdr:row>
      <xdr:rowOff>152640</xdr:rowOff>
    </xdr:to>
    <xdr:cxnSp>
      <xdr:nvCxnSpPr>
        <xdr:cNvPr id="47" name="直線矢印コネクタ 29"/>
        <xdr:cNvCxnSpPr/>
      </xdr:nvCxnSpPr>
      <xdr:spPr>
        <a:xfrm flipV="1">
          <a:off x="1827360" y="5670360"/>
          <a:ext cx="24120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18</xdr:row>
      <xdr:rowOff>123480</xdr:rowOff>
    </xdr:from>
    <xdr:to>
      <xdr:col>6</xdr:col>
      <xdr:colOff>160560</xdr:colOff>
      <xdr:row>20</xdr:row>
      <xdr:rowOff>152640</xdr:rowOff>
    </xdr:to>
    <xdr:cxnSp>
      <xdr:nvCxnSpPr>
        <xdr:cNvPr id="48" name="直線矢印コネクタ 29"/>
        <xdr:cNvCxnSpPr/>
      </xdr:nvCxnSpPr>
      <xdr:spPr>
        <a:xfrm flipV="1">
          <a:off x="1807200" y="5376960"/>
          <a:ext cx="24084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17</xdr:row>
      <xdr:rowOff>133920</xdr:rowOff>
    </xdr:from>
    <xdr:to>
      <xdr:col>6</xdr:col>
      <xdr:colOff>141120</xdr:colOff>
      <xdr:row>19</xdr:row>
      <xdr:rowOff>162720</xdr:rowOff>
    </xdr:to>
    <xdr:cxnSp>
      <xdr:nvCxnSpPr>
        <xdr:cNvPr id="49" name="直線矢印コネクタ 29"/>
        <xdr:cNvCxnSpPr/>
      </xdr:nvCxnSpPr>
      <xdr:spPr>
        <a:xfrm flipV="1">
          <a:off x="1787400" y="5094000"/>
          <a:ext cx="24120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16</xdr:row>
      <xdr:rowOff>142560</xdr:rowOff>
    </xdr:from>
    <xdr:to>
      <xdr:col>6</xdr:col>
      <xdr:colOff>150480</xdr:colOff>
      <xdr:row>18</xdr:row>
      <xdr:rowOff>171360</xdr:rowOff>
    </xdr:to>
    <xdr:cxnSp>
      <xdr:nvCxnSpPr>
        <xdr:cNvPr id="50" name="直線矢印コネクタ 29"/>
        <xdr:cNvCxnSpPr/>
      </xdr:nvCxnSpPr>
      <xdr:spPr>
        <a:xfrm flipV="1">
          <a:off x="1797120" y="4809240"/>
          <a:ext cx="24084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13</xdr:row>
      <xdr:rowOff>152280</xdr:rowOff>
    </xdr:from>
    <xdr:to>
      <xdr:col>6</xdr:col>
      <xdr:colOff>160560</xdr:colOff>
      <xdr:row>15</xdr:row>
      <xdr:rowOff>181080</xdr:rowOff>
    </xdr:to>
    <xdr:cxnSp>
      <xdr:nvCxnSpPr>
        <xdr:cNvPr id="51" name="直線矢印コネクタ 29"/>
        <xdr:cNvCxnSpPr/>
      </xdr:nvCxnSpPr>
      <xdr:spPr>
        <a:xfrm flipV="1">
          <a:off x="1807200" y="3938760"/>
          <a:ext cx="24084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12</xdr:row>
      <xdr:rowOff>142560</xdr:rowOff>
    </xdr:from>
    <xdr:to>
      <xdr:col>6</xdr:col>
      <xdr:colOff>160560</xdr:colOff>
      <xdr:row>14</xdr:row>
      <xdr:rowOff>171360</xdr:rowOff>
    </xdr:to>
    <xdr:cxnSp>
      <xdr:nvCxnSpPr>
        <xdr:cNvPr id="52" name="直線矢印コネクタ 29"/>
        <xdr:cNvCxnSpPr/>
      </xdr:nvCxnSpPr>
      <xdr:spPr>
        <a:xfrm flipV="1">
          <a:off x="1807200" y="3635640"/>
          <a:ext cx="24084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10</xdr:row>
      <xdr:rowOff>133560</xdr:rowOff>
    </xdr:from>
    <xdr:to>
      <xdr:col>6</xdr:col>
      <xdr:colOff>160560</xdr:colOff>
      <xdr:row>12</xdr:row>
      <xdr:rowOff>162360</xdr:rowOff>
    </xdr:to>
    <xdr:cxnSp>
      <xdr:nvCxnSpPr>
        <xdr:cNvPr id="53" name="直線矢印コネクタ 29"/>
        <xdr:cNvCxnSpPr/>
      </xdr:nvCxnSpPr>
      <xdr:spPr>
        <a:xfrm flipV="1">
          <a:off x="1807200" y="3039840"/>
          <a:ext cx="24084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39360</xdr:colOff>
      <xdr:row>9</xdr:row>
      <xdr:rowOff>133560</xdr:rowOff>
    </xdr:from>
    <xdr:to>
      <xdr:col>6</xdr:col>
      <xdr:colOff>131040</xdr:colOff>
      <xdr:row>11</xdr:row>
      <xdr:rowOff>162360</xdr:rowOff>
    </xdr:to>
    <xdr:cxnSp>
      <xdr:nvCxnSpPr>
        <xdr:cNvPr id="54" name="直線矢印コネクタ 29"/>
        <xdr:cNvCxnSpPr/>
      </xdr:nvCxnSpPr>
      <xdr:spPr>
        <a:xfrm flipV="1">
          <a:off x="1777320" y="2746440"/>
          <a:ext cx="24120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6</xdr:row>
      <xdr:rowOff>133920</xdr:rowOff>
    </xdr:from>
    <xdr:to>
      <xdr:col>6</xdr:col>
      <xdr:colOff>150480</xdr:colOff>
      <xdr:row>8</xdr:row>
      <xdr:rowOff>163080</xdr:rowOff>
    </xdr:to>
    <xdr:cxnSp>
      <xdr:nvCxnSpPr>
        <xdr:cNvPr id="55" name="直線矢印コネクタ 29"/>
        <xdr:cNvCxnSpPr/>
      </xdr:nvCxnSpPr>
      <xdr:spPr>
        <a:xfrm flipV="1">
          <a:off x="1797120" y="1866960"/>
          <a:ext cx="24084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11</xdr:row>
      <xdr:rowOff>143280</xdr:rowOff>
    </xdr:from>
    <xdr:to>
      <xdr:col>6</xdr:col>
      <xdr:colOff>160560</xdr:colOff>
      <xdr:row>13</xdr:row>
      <xdr:rowOff>172080</xdr:rowOff>
    </xdr:to>
    <xdr:cxnSp>
      <xdr:nvCxnSpPr>
        <xdr:cNvPr id="56" name="直線矢印コネクタ 29"/>
        <xdr:cNvCxnSpPr/>
      </xdr:nvCxnSpPr>
      <xdr:spPr>
        <a:xfrm flipV="1">
          <a:off x="1807200" y="3342960"/>
          <a:ext cx="24084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880</xdr:colOff>
      <xdr:row>34</xdr:row>
      <xdr:rowOff>133560</xdr:rowOff>
    </xdr:from>
    <xdr:to>
      <xdr:col>16</xdr:col>
      <xdr:colOff>171000</xdr:colOff>
      <xdr:row>36</xdr:row>
      <xdr:rowOff>162360</xdr:rowOff>
    </xdr:to>
    <xdr:cxnSp>
      <xdr:nvCxnSpPr>
        <xdr:cNvPr id="57" name="直線矢印コネクタ 29"/>
        <xdr:cNvCxnSpPr/>
      </xdr:nvCxnSpPr>
      <xdr:spPr>
        <a:xfrm flipV="1">
          <a:off x="5533560" y="10080720"/>
          <a:ext cx="24120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33</xdr:row>
      <xdr:rowOff>162720</xdr:rowOff>
    </xdr:from>
    <xdr:to>
      <xdr:col>16</xdr:col>
      <xdr:colOff>141120</xdr:colOff>
      <xdr:row>35</xdr:row>
      <xdr:rowOff>191520</xdr:rowOff>
    </xdr:to>
    <xdr:cxnSp>
      <xdr:nvCxnSpPr>
        <xdr:cNvPr id="58" name="直線矢印コネクタ 29"/>
        <xdr:cNvCxnSpPr/>
      </xdr:nvCxnSpPr>
      <xdr:spPr>
        <a:xfrm flipV="1">
          <a:off x="5503680" y="9816480"/>
          <a:ext cx="24120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32</xdr:row>
      <xdr:rowOff>143280</xdr:rowOff>
    </xdr:from>
    <xdr:to>
      <xdr:col>16</xdr:col>
      <xdr:colOff>160200</xdr:colOff>
      <xdr:row>34</xdr:row>
      <xdr:rowOff>172080</xdr:rowOff>
    </xdr:to>
    <xdr:cxnSp>
      <xdr:nvCxnSpPr>
        <xdr:cNvPr id="59" name="直線矢印コネクタ 29"/>
        <xdr:cNvCxnSpPr/>
      </xdr:nvCxnSpPr>
      <xdr:spPr>
        <a:xfrm flipV="1">
          <a:off x="5523120" y="9503640"/>
          <a:ext cx="24084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31</xdr:row>
      <xdr:rowOff>151560</xdr:rowOff>
    </xdr:from>
    <xdr:to>
      <xdr:col>16</xdr:col>
      <xdr:colOff>150120</xdr:colOff>
      <xdr:row>33</xdr:row>
      <xdr:rowOff>180720</xdr:rowOff>
    </xdr:to>
    <xdr:cxnSp>
      <xdr:nvCxnSpPr>
        <xdr:cNvPr id="60" name="直線矢印コネクタ 29"/>
        <xdr:cNvCxnSpPr/>
      </xdr:nvCxnSpPr>
      <xdr:spPr>
        <a:xfrm flipV="1">
          <a:off x="5513040" y="9218880"/>
          <a:ext cx="24084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30</xdr:row>
      <xdr:rowOff>142560</xdr:rowOff>
    </xdr:from>
    <xdr:to>
      <xdr:col>16</xdr:col>
      <xdr:colOff>150120</xdr:colOff>
      <xdr:row>32</xdr:row>
      <xdr:rowOff>171720</xdr:rowOff>
    </xdr:to>
    <xdr:cxnSp>
      <xdr:nvCxnSpPr>
        <xdr:cNvPr id="61" name="直線矢印コネクタ 29"/>
        <xdr:cNvCxnSpPr/>
      </xdr:nvCxnSpPr>
      <xdr:spPr>
        <a:xfrm flipV="1">
          <a:off x="5513040" y="8916480"/>
          <a:ext cx="24084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639000</xdr:colOff>
      <xdr:row>27</xdr:row>
      <xdr:rowOff>142560</xdr:rowOff>
    </xdr:from>
    <xdr:to>
      <xdr:col>16</xdr:col>
      <xdr:colOff>130680</xdr:colOff>
      <xdr:row>29</xdr:row>
      <xdr:rowOff>171360</xdr:rowOff>
    </xdr:to>
    <xdr:cxnSp>
      <xdr:nvCxnSpPr>
        <xdr:cNvPr id="62" name="直線矢印コネクタ 29"/>
        <xdr:cNvCxnSpPr/>
      </xdr:nvCxnSpPr>
      <xdr:spPr>
        <a:xfrm flipV="1">
          <a:off x="5492880" y="8036280"/>
          <a:ext cx="24156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26</xdr:row>
      <xdr:rowOff>123120</xdr:rowOff>
    </xdr:from>
    <xdr:to>
      <xdr:col>16</xdr:col>
      <xdr:colOff>141120</xdr:colOff>
      <xdr:row>28</xdr:row>
      <xdr:rowOff>151920</xdr:rowOff>
    </xdr:to>
    <xdr:cxnSp>
      <xdr:nvCxnSpPr>
        <xdr:cNvPr id="63" name="直線矢印コネクタ 29"/>
        <xdr:cNvCxnSpPr/>
      </xdr:nvCxnSpPr>
      <xdr:spPr>
        <a:xfrm flipV="1">
          <a:off x="5503680" y="7723440"/>
          <a:ext cx="24120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639360</xdr:colOff>
      <xdr:row>24</xdr:row>
      <xdr:rowOff>142920</xdr:rowOff>
    </xdr:from>
    <xdr:to>
      <xdr:col>16</xdr:col>
      <xdr:colOff>120600</xdr:colOff>
      <xdr:row>27</xdr:row>
      <xdr:rowOff>181080</xdr:rowOff>
    </xdr:to>
    <xdr:cxnSp>
      <xdr:nvCxnSpPr>
        <xdr:cNvPr id="64" name="直線矢印コネクタ 29"/>
        <xdr:cNvCxnSpPr/>
      </xdr:nvCxnSpPr>
      <xdr:spPr>
        <a:xfrm flipV="1">
          <a:off x="5493240" y="7156440"/>
          <a:ext cx="231120" cy="918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639000</xdr:colOff>
      <xdr:row>23</xdr:row>
      <xdr:rowOff>162720</xdr:rowOff>
    </xdr:from>
    <xdr:to>
      <xdr:col>16</xdr:col>
      <xdr:colOff>130680</xdr:colOff>
      <xdr:row>25</xdr:row>
      <xdr:rowOff>191520</xdr:rowOff>
    </xdr:to>
    <xdr:cxnSp>
      <xdr:nvCxnSpPr>
        <xdr:cNvPr id="65" name="直線矢印コネクタ 29"/>
        <xdr:cNvCxnSpPr/>
      </xdr:nvCxnSpPr>
      <xdr:spPr>
        <a:xfrm flipV="1">
          <a:off x="5492880" y="6882840"/>
          <a:ext cx="24156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20</xdr:row>
      <xdr:rowOff>133560</xdr:rowOff>
    </xdr:from>
    <xdr:to>
      <xdr:col>16</xdr:col>
      <xdr:colOff>150120</xdr:colOff>
      <xdr:row>22</xdr:row>
      <xdr:rowOff>162360</xdr:rowOff>
    </xdr:to>
    <xdr:cxnSp>
      <xdr:nvCxnSpPr>
        <xdr:cNvPr id="66" name="直線矢印コネクタ 29"/>
        <xdr:cNvCxnSpPr/>
      </xdr:nvCxnSpPr>
      <xdr:spPr>
        <a:xfrm flipV="1">
          <a:off x="5513040" y="5973480"/>
          <a:ext cx="24084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880</xdr:colOff>
      <xdr:row>19</xdr:row>
      <xdr:rowOff>142920</xdr:rowOff>
    </xdr:from>
    <xdr:to>
      <xdr:col>16</xdr:col>
      <xdr:colOff>171000</xdr:colOff>
      <xdr:row>21</xdr:row>
      <xdr:rowOff>172080</xdr:rowOff>
    </xdr:to>
    <xdr:cxnSp>
      <xdr:nvCxnSpPr>
        <xdr:cNvPr id="67" name="直線矢印コネクタ 29"/>
        <xdr:cNvCxnSpPr/>
      </xdr:nvCxnSpPr>
      <xdr:spPr>
        <a:xfrm flipV="1">
          <a:off x="5533560" y="5689800"/>
          <a:ext cx="24120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18</xdr:row>
      <xdr:rowOff>142560</xdr:rowOff>
    </xdr:from>
    <xdr:to>
      <xdr:col>16</xdr:col>
      <xdr:colOff>150120</xdr:colOff>
      <xdr:row>20</xdr:row>
      <xdr:rowOff>171720</xdr:rowOff>
    </xdr:to>
    <xdr:cxnSp>
      <xdr:nvCxnSpPr>
        <xdr:cNvPr id="68" name="直線矢印コネクタ 29"/>
        <xdr:cNvCxnSpPr/>
      </xdr:nvCxnSpPr>
      <xdr:spPr>
        <a:xfrm flipV="1">
          <a:off x="5513040" y="5396040"/>
          <a:ext cx="24084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639000</xdr:colOff>
      <xdr:row>17</xdr:row>
      <xdr:rowOff>152280</xdr:rowOff>
    </xdr:from>
    <xdr:to>
      <xdr:col>16</xdr:col>
      <xdr:colOff>130680</xdr:colOff>
      <xdr:row>19</xdr:row>
      <xdr:rowOff>181080</xdr:rowOff>
    </xdr:to>
    <xdr:cxnSp>
      <xdr:nvCxnSpPr>
        <xdr:cNvPr id="69" name="直線矢印コネクタ 29"/>
        <xdr:cNvCxnSpPr/>
      </xdr:nvCxnSpPr>
      <xdr:spPr>
        <a:xfrm flipV="1">
          <a:off x="5492880" y="5112360"/>
          <a:ext cx="24156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16</xdr:row>
      <xdr:rowOff>162000</xdr:rowOff>
    </xdr:from>
    <xdr:to>
      <xdr:col>16</xdr:col>
      <xdr:colOff>141120</xdr:colOff>
      <xdr:row>18</xdr:row>
      <xdr:rowOff>190800</xdr:rowOff>
    </xdr:to>
    <xdr:cxnSp>
      <xdr:nvCxnSpPr>
        <xdr:cNvPr id="70" name="直線矢印コネクタ 29"/>
        <xdr:cNvCxnSpPr/>
      </xdr:nvCxnSpPr>
      <xdr:spPr>
        <a:xfrm flipV="1">
          <a:off x="5503680" y="4828680"/>
          <a:ext cx="24120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13</xdr:row>
      <xdr:rowOff>171360</xdr:rowOff>
    </xdr:from>
    <xdr:to>
      <xdr:col>16</xdr:col>
      <xdr:colOff>150120</xdr:colOff>
      <xdr:row>15</xdr:row>
      <xdr:rowOff>200160</xdr:rowOff>
    </xdr:to>
    <xdr:cxnSp>
      <xdr:nvCxnSpPr>
        <xdr:cNvPr id="71" name="直線矢印コネクタ 29"/>
        <xdr:cNvCxnSpPr/>
      </xdr:nvCxnSpPr>
      <xdr:spPr>
        <a:xfrm flipV="1">
          <a:off x="5513040" y="3957840"/>
          <a:ext cx="24084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12</xdr:row>
      <xdr:rowOff>162720</xdr:rowOff>
    </xdr:from>
    <xdr:to>
      <xdr:col>16</xdr:col>
      <xdr:colOff>150120</xdr:colOff>
      <xdr:row>14</xdr:row>
      <xdr:rowOff>191520</xdr:rowOff>
    </xdr:to>
    <xdr:cxnSp>
      <xdr:nvCxnSpPr>
        <xdr:cNvPr id="72" name="直線矢印コネクタ 29"/>
        <xdr:cNvCxnSpPr/>
      </xdr:nvCxnSpPr>
      <xdr:spPr>
        <a:xfrm flipV="1">
          <a:off x="5513040" y="3655800"/>
          <a:ext cx="24084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10</xdr:row>
      <xdr:rowOff>151920</xdr:rowOff>
    </xdr:from>
    <xdr:to>
      <xdr:col>16</xdr:col>
      <xdr:colOff>150120</xdr:colOff>
      <xdr:row>12</xdr:row>
      <xdr:rowOff>180720</xdr:rowOff>
    </xdr:to>
    <xdr:cxnSp>
      <xdr:nvCxnSpPr>
        <xdr:cNvPr id="73" name="直線矢印コネクタ 29"/>
        <xdr:cNvCxnSpPr/>
      </xdr:nvCxnSpPr>
      <xdr:spPr>
        <a:xfrm flipV="1">
          <a:off x="5513040" y="3058200"/>
          <a:ext cx="24084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629280</xdr:colOff>
      <xdr:row>9</xdr:row>
      <xdr:rowOff>151920</xdr:rowOff>
    </xdr:from>
    <xdr:to>
      <xdr:col>16</xdr:col>
      <xdr:colOff>120600</xdr:colOff>
      <xdr:row>11</xdr:row>
      <xdr:rowOff>180720</xdr:rowOff>
    </xdr:to>
    <xdr:cxnSp>
      <xdr:nvCxnSpPr>
        <xdr:cNvPr id="74" name="直線矢印コネクタ 29"/>
        <xdr:cNvCxnSpPr/>
      </xdr:nvCxnSpPr>
      <xdr:spPr>
        <a:xfrm flipV="1">
          <a:off x="5483160" y="2764800"/>
          <a:ext cx="24120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6</xdr:row>
      <xdr:rowOff>151560</xdr:rowOff>
    </xdr:from>
    <xdr:to>
      <xdr:col>16</xdr:col>
      <xdr:colOff>141120</xdr:colOff>
      <xdr:row>8</xdr:row>
      <xdr:rowOff>180720</xdr:rowOff>
    </xdr:to>
    <xdr:cxnSp>
      <xdr:nvCxnSpPr>
        <xdr:cNvPr id="75" name="直線矢印コネクタ 29"/>
        <xdr:cNvCxnSpPr/>
      </xdr:nvCxnSpPr>
      <xdr:spPr>
        <a:xfrm flipV="1">
          <a:off x="5503680" y="1884600"/>
          <a:ext cx="24120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11</xdr:row>
      <xdr:rowOff>162720</xdr:rowOff>
    </xdr:from>
    <xdr:to>
      <xdr:col>16</xdr:col>
      <xdr:colOff>150120</xdr:colOff>
      <xdr:row>13</xdr:row>
      <xdr:rowOff>191520</xdr:rowOff>
    </xdr:to>
    <xdr:cxnSp>
      <xdr:nvCxnSpPr>
        <xdr:cNvPr id="76" name="直線矢印コネクタ 29"/>
        <xdr:cNvCxnSpPr/>
      </xdr:nvCxnSpPr>
      <xdr:spPr>
        <a:xfrm flipV="1">
          <a:off x="5513040" y="3362400"/>
          <a:ext cx="24084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77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800</xdr:colOff>
      <xdr:row>33</xdr:row>
      <xdr:rowOff>162720</xdr:rowOff>
    </xdr:from>
    <xdr:to>
      <xdr:col>6</xdr:col>
      <xdr:colOff>170640</xdr:colOff>
      <xdr:row>35</xdr:row>
      <xdr:rowOff>238680</xdr:rowOff>
    </xdr:to>
    <xdr:cxnSp>
      <xdr:nvCxnSpPr>
        <xdr:cNvPr id="78" name="直線矢印コネクタ 29"/>
        <xdr:cNvCxnSpPr/>
      </xdr:nvCxnSpPr>
      <xdr:spPr>
        <a:xfrm>
          <a:off x="1807200" y="9816480"/>
          <a:ext cx="250920" cy="66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31</xdr:row>
      <xdr:rowOff>122760</xdr:rowOff>
    </xdr:from>
    <xdr:to>
      <xdr:col>6</xdr:col>
      <xdr:colOff>131040</xdr:colOff>
      <xdr:row>32</xdr:row>
      <xdr:rowOff>152280</xdr:rowOff>
    </xdr:to>
    <xdr:cxnSp>
      <xdr:nvCxnSpPr>
        <xdr:cNvPr id="79" name="直線矢印コネクタ 29"/>
        <xdr:cNvCxnSpPr/>
      </xdr:nvCxnSpPr>
      <xdr:spPr>
        <a:xfrm flipV="1">
          <a:off x="1807560" y="9190080"/>
          <a:ext cx="2109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26</xdr:row>
      <xdr:rowOff>143280</xdr:rowOff>
    </xdr:from>
    <xdr:to>
      <xdr:col>6</xdr:col>
      <xdr:colOff>100800</xdr:colOff>
      <xdr:row>27</xdr:row>
      <xdr:rowOff>200880</xdr:rowOff>
    </xdr:to>
    <xdr:cxnSp>
      <xdr:nvCxnSpPr>
        <xdr:cNvPr id="80" name="直線矢印コネクタ 29"/>
        <xdr:cNvCxnSpPr/>
      </xdr:nvCxnSpPr>
      <xdr:spPr>
        <a:xfrm>
          <a:off x="1797120" y="7743600"/>
          <a:ext cx="191160" cy="35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880</xdr:colOff>
      <xdr:row>12</xdr:row>
      <xdr:rowOff>152280</xdr:rowOff>
    </xdr:from>
    <xdr:to>
      <xdr:col>6</xdr:col>
      <xdr:colOff>150840</xdr:colOff>
      <xdr:row>13</xdr:row>
      <xdr:rowOff>191520</xdr:rowOff>
    </xdr:to>
    <xdr:cxnSp>
      <xdr:nvCxnSpPr>
        <xdr:cNvPr id="81" name="直線矢印コネクタ 29"/>
        <xdr:cNvCxnSpPr/>
      </xdr:nvCxnSpPr>
      <xdr:spPr>
        <a:xfrm>
          <a:off x="1817280" y="3645360"/>
          <a:ext cx="221040" cy="3330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30</xdr:row>
      <xdr:rowOff>122760</xdr:rowOff>
    </xdr:from>
    <xdr:to>
      <xdr:col>6</xdr:col>
      <xdr:colOff>120960</xdr:colOff>
      <xdr:row>31</xdr:row>
      <xdr:rowOff>151920</xdr:rowOff>
    </xdr:to>
    <xdr:cxnSp>
      <xdr:nvCxnSpPr>
        <xdr:cNvPr id="82" name="直線矢印コネクタ 29"/>
        <xdr:cNvCxnSpPr/>
      </xdr:nvCxnSpPr>
      <xdr:spPr>
        <a:xfrm flipV="1">
          <a:off x="1797480" y="8896680"/>
          <a:ext cx="2109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39960</xdr:colOff>
      <xdr:row>29</xdr:row>
      <xdr:rowOff>123480</xdr:rowOff>
    </xdr:from>
    <xdr:to>
      <xdr:col>6</xdr:col>
      <xdr:colOff>150840</xdr:colOff>
      <xdr:row>30</xdr:row>
      <xdr:rowOff>152280</xdr:rowOff>
    </xdr:to>
    <xdr:cxnSp>
      <xdr:nvCxnSpPr>
        <xdr:cNvPr id="83" name="直線矢印コネクタ 29"/>
        <xdr:cNvCxnSpPr/>
      </xdr:nvCxnSpPr>
      <xdr:spPr>
        <a:xfrm flipV="1">
          <a:off x="1827360" y="8604000"/>
          <a:ext cx="21096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28</xdr:row>
      <xdr:rowOff>133200</xdr:rowOff>
    </xdr:from>
    <xdr:to>
      <xdr:col>6</xdr:col>
      <xdr:colOff>131040</xdr:colOff>
      <xdr:row>29</xdr:row>
      <xdr:rowOff>162360</xdr:rowOff>
    </xdr:to>
    <xdr:cxnSp>
      <xdr:nvCxnSpPr>
        <xdr:cNvPr id="84" name="直線矢印コネクタ 29"/>
        <xdr:cNvCxnSpPr/>
      </xdr:nvCxnSpPr>
      <xdr:spPr>
        <a:xfrm flipV="1">
          <a:off x="1807560" y="8320320"/>
          <a:ext cx="2109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19</xdr:row>
      <xdr:rowOff>181080</xdr:rowOff>
    </xdr:from>
    <xdr:to>
      <xdr:col>6</xdr:col>
      <xdr:colOff>131040</xdr:colOff>
      <xdr:row>20</xdr:row>
      <xdr:rowOff>181440</xdr:rowOff>
    </xdr:to>
    <xdr:cxnSp>
      <xdr:nvCxnSpPr>
        <xdr:cNvPr id="85" name="直線矢印コネクタ 29"/>
        <xdr:cNvCxnSpPr/>
      </xdr:nvCxnSpPr>
      <xdr:spPr>
        <a:xfrm>
          <a:off x="1787400" y="5727960"/>
          <a:ext cx="231120" cy="293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24</xdr:row>
      <xdr:rowOff>142560</xdr:rowOff>
    </xdr:from>
    <xdr:to>
      <xdr:col>6</xdr:col>
      <xdr:colOff>110880</xdr:colOff>
      <xdr:row>25</xdr:row>
      <xdr:rowOff>171720</xdr:rowOff>
    </xdr:to>
    <xdr:cxnSp>
      <xdr:nvCxnSpPr>
        <xdr:cNvPr id="86" name="直線矢印コネクタ 29"/>
        <xdr:cNvCxnSpPr/>
      </xdr:nvCxnSpPr>
      <xdr:spPr>
        <a:xfrm flipV="1">
          <a:off x="1787400" y="7156080"/>
          <a:ext cx="2109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520</xdr:colOff>
      <xdr:row>23</xdr:row>
      <xdr:rowOff>133920</xdr:rowOff>
    </xdr:from>
    <xdr:to>
      <xdr:col>6</xdr:col>
      <xdr:colOff>140760</xdr:colOff>
      <xdr:row>24</xdr:row>
      <xdr:rowOff>162720</xdr:rowOff>
    </xdr:to>
    <xdr:cxnSp>
      <xdr:nvCxnSpPr>
        <xdr:cNvPr id="87" name="直線矢印コネクタ 29"/>
        <xdr:cNvCxnSpPr/>
      </xdr:nvCxnSpPr>
      <xdr:spPr>
        <a:xfrm flipV="1">
          <a:off x="1816920" y="6854040"/>
          <a:ext cx="2113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21</xdr:row>
      <xdr:rowOff>133920</xdr:rowOff>
    </xdr:from>
    <xdr:to>
      <xdr:col>6</xdr:col>
      <xdr:colOff>131040</xdr:colOff>
      <xdr:row>22</xdr:row>
      <xdr:rowOff>162720</xdr:rowOff>
    </xdr:to>
    <xdr:cxnSp>
      <xdr:nvCxnSpPr>
        <xdr:cNvPr id="88" name="直線矢印コネクタ 29"/>
        <xdr:cNvCxnSpPr/>
      </xdr:nvCxnSpPr>
      <xdr:spPr>
        <a:xfrm flipV="1">
          <a:off x="1807560" y="6267240"/>
          <a:ext cx="21096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17</xdr:row>
      <xdr:rowOff>151560</xdr:rowOff>
    </xdr:from>
    <xdr:to>
      <xdr:col>6</xdr:col>
      <xdr:colOff>131040</xdr:colOff>
      <xdr:row>18</xdr:row>
      <xdr:rowOff>180720</xdr:rowOff>
    </xdr:to>
    <xdr:cxnSp>
      <xdr:nvCxnSpPr>
        <xdr:cNvPr id="89" name="直線矢印コネクタ 29"/>
        <xdr:cNvCxnSpPr/>
      </xdr:nvCxnSpPr>
      <xdr:spPr>
        <a:xfrm flipV="1">
          <a:off x="1807560" y="5111640"/>
          <a:ext cx="2109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39960</xdr:colOff>
      <xdr:row>22</xdr:row>
      <xdr:rowOff>123120</xdr:rowOff>
    </xdr:from>
    <xdr:to>
      <xdr:col>6</xdr:col>
      <xdr:colOff>150840</xdr:colOff>
      <xdr:row>23</xdr:row>
      <xdr:rowOff>152280</xdr:rowOff>
    </xdr:to>
    <xdr:cxnSp>
      <xdr:nvCxnSpPr>
        <xdr:cNvPr id="90" name="直線矢印コネクタ 29"/>
        <xdr:cNvCxnSpPr/>
      </xdr:nvCxnSpPr>
      <xdr:spPr>
        <a:xfrm flipV="1">
          <a:off x="1827360" y="6549840"/>
          <a:ext cx="2109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16</xdr:row>
      <xdr:rowOff>123480</xdr:rowOff>
    </xdr:from>
    <xdr:to>
      <xdr:col>6</xdr:col>
      <xdr:colOff>131040</xdr:colOff>
      <xdr:row>17</xdr:row>
      <xdr:rowOff>152280</xdr:rowOff>
    </xdr:to>
    <xdr:cxnSp>
      <xdr:nvCxnSpPr>
        <xdr:cNvPr id="91" name="直線矢印コネクタ 29"/>
        <xdr:cNvCxnSpPr/>
      </xdr:nvCxnSpPr>
      <xdr:spPr>
        <a:xfrm flipV="1">
          <a:off x="1807560" y="4790160"/>
          <a:ext cx="21096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520</xdr:colOff>
      <xdr:row>15</xdr:row>
      <xdr:rowOff>142920</xdr:rowOff>
    </xdr:from>
    <xdr:to>
      <xdr:col>6</xdr:col>
      <xdr:colOff>140760</xdr:colOff>
      <xdr:row>16</xdr:row>
      <xdr:rowOff>171720</xdr:rowOff>
    </xdr:to>
    <xdr:cxnSp>
      <xdr:nvCxnSpPr>
        <xdr:cNvPr id="92" name="直線矢印コネクタ 29"/>
        <xdr:cNvCxnSpPr/>
      </xdr:nvCxnSpPr>
      <xdr:spPr>
        <a:xfrm flipV="1">
          <a:off x="1816920" y="4516200"/>
          <a:ext cx="2113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4</xdr:row>
      <xdr:rowOff>113760</xdr:rowOff>
    </xdr:from>
    <xdr:to>
      <xdr:col>6</xdr:col>
      <xdr:colOff>120960</xdr:colOff>
      <xdr:row>15</xdr:row>
      <xdr:rowOff>142920</xdr:rowOff>
    </xdr:to>
    <xdr:cxnSp>
      <xdr:nvCxnSpPr>
        <xdr:cNvPr id="93" name="直線矢印コネクタ 29"/>
        <xdr:cNvCxnSpPr/>
      </xdr:nvCxnSpPr>
      <xdr:spPr>
        <a:xfrm flipV="1">
          <a:off x="1797480" y="4193640"/>
          <a:ext cx="2109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0</xdr:row>
      <xdr:rowOff>133920</xdr:rowOff>
    </xdr:from>
    <xdr:to>
      <xdr:col>6</xdr:col>
      <xdr:colOff>120960</xdr:colOff>
      <xdr:row>11</xdr:row>
      <xdr:rowOff>162720</xdr:rowOff>
    </xdr:to>
    <xdr:cxnSp>
      <xdr:nvCxnSpPr>
        <xdr:cNvPr id="94" name="直線矢印コネクタ 29"/>
        <xdr:cNvCxnSpPr/>
      </xdr:nvCxnSpPr>
      <xdr:spPr>
        <a:xfrm flipV="1">
          <a:off x="1797480" y="3040200"/>
          <a:ext cx="21096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8</xdr:row>
      <xdr:rowOff>133920</xdr:rowOff>
    </xdr:from>
    <xdr:to>
      <xdr:col>6</xdr:col>
      <xdr:colOff>120960</xdr:colOff>
      <xdr:row>9</xdr:row>
      <xdr:rowOff>162720</xdr:rowOff>
    </xdr:to>
    <xdr:cxnSp>
      <xdr:nvCxnSpPr>
        <xdr:cNvPr id="95" name="直線矢印コネクタ 29"/>
        <xdr:cNvCxnSpPr/>
      </xdr:nvCxnSpPr>
      <xdr:spPr>
        <a:xfrm flipV="1">
          <a:off x="1797480" y="2453400"/>
          <a:ext cx="21096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9</xdr:row>
      <xdr:rowOff>123120</xdr:rowOff>
    </xdr:from>
    <xdr:to>
      <xdr:col>6</xdr:col>
      <xdr:colOff>120960</xdr:colOff>
      <xdr:row>10</xdr:row>
      <xdr:rowOff>152280</xdr:rowOff>
    </xdr:to>
    <xdr:cxnSp>
      <xdr:nvCxnSpPr>
        <xdr:cNvPr id="96" name="直線矢印コネクタ 29"/>
        <xdr:cNvCxnSpPr/>
      </xdr:nvCxnSpPr>
      <xdr:spPr>
        <a:xfrm flipV="1">
          <a:off x="1797480" y="2736000"/>
          <a:ext cx="2109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7</xdr:row>
      <xdr:rowOff>133200</xdr:rowOff>
    </xdr:from>
    <xdr:to>
      <xdr:col>6</xdr:col>
      <xdr:colOff>120960</xdr:colOff>
      <xdr:row>8</xdr:row>
      <xdr:rowOff>162720</xdr:rowOff>
    </xdr:to>
    <xdr:cxnSp>
      <xdr:nvCxnSpPr>
        <xdr:cNvPr id="97" name="直線矢印コネクタ 29"/>
        <xdr:cNvCxnSpPr/>
      </xdr:nvCxnSpPr>
      <xdr:spPr>
        <a:xfrm flipV="1">
          <a:off x="1797480" y="2159640"/>
          <a:ext cx="2109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26</xdr:row>
      <xdr:rowOff>162360</xdr:rowOff>
    </xdr:from>
    <xdr:to>
      <xdr:col>16</xdr:col>
      <xdr:colOff>110520</xdr:colOff>
      <xdr:row>27</xdr:row>
      <xdr:rowOff>218880</xdr:rowOff>
    </xdr:to>
    <xdr:cxnSp>
      <xdr:nvCxnSpPr>
        <xdr:cNvPr id="98" name="直線矢印コネクタ 29"/>
        <xdr:cNvCxnSpPr/>
      </xdr:nvCxnSpPr>
      <xdr:spPr>
        <a:xfrm>
          <a:off x="5523480" y="7762680"/>
          <a:ext cx="190800" cy="3502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600</xdr:colOff>
      <xdr:row>12</xdr:row>
      <xdr:rowOff>172080</xdr:rowOff>
    </xdr:from>
    <xdr:to>
      <xdr:col>16</xdr:col>
      <xdr:colOff>160200</xdr:colOff>
      <xdr:row>13</xdr:row>
      <xdr:rowOff>209880</xdr:rowOff>
    </xdr:to>
    <xdr:cxnSp>
      <xdr:nvCxnSpPr>
        <xdr:cNvPr id="99" name="直線矢印コネクタ 29"/>
        <xdr:cNvCxnSpPr/>
      </xdr:nvCxnSpPr>
      <xdr:spPr>
        <a:xfrm>
          <a:off x="5543280" y="3665160"/>
          <a:ext cx="220680" cy="331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600</xdr:colOff>
      <xdr:row>29</xdr:row>
      <xdr:rowOff>142920</xdr:rowOff>
    </xdr:from>
    <xdr:to>
      <xdr:col>16</xdr:col>
      <xdr:colOff>150120</xdr:colOff>
      <xdr:row>30</xdr:row>
      <xdr:rowOff>171720</xdr:rowOff>
    </xdr:to>
    <xdr:cxnSp>
      <xdr:nvCxnSpPr>
        <xdr:cNvPr id="100" name="直線矢印コネクタ 29"/>
        <xdr:cNvCxnSpPr/>
      </xdr:nvCxnSpPr>
      <xdr:spPr>
        <a:xfrm flipV="1">
          <a:off x="5543280" y="8623440"/>
          <a:ext cx="21060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28</xdr:row>
      <xdr:rowOff>151560</xdr:rowOff>
    </xdr:from>
    <xdr:to>
      <xdr:col>16</xdr:col>
      <xdr:colOff>140760</xdr:colOff>
      <xdr:row>29</xdr:row>
      <xdr:rowOff>180720</xdr:rowOff>
    </xdr:to>
    <xdr:cxnSp>
      <xdr:nvCxnSpPr>
        <xdr:cNvPr id="101" name="直線矢印コネクタ 29"/>
        <xdr:cNvCxnSpPr/>
      </xdr:nvCxnSpPr>
      <xdr:spPr>
        <a:xfrm flipV="1">
          <a:off x="5533200" y="8338680"/>
          <a:ext cx="2113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19</xdr:row>
      <xdr:rowOff>200160</xdr:rowOff>
    </xdr:from>
    <xdr:to>
      <xdr:col>16</xdr:col>
      <xdr:colOff>140760</xdr:colOff>
      <xdr:row>20</xdr:row>
      <xdr:rowOff>200880</xdr:rowOff>
    </xdr:to>
    <xdr:cxnSp>
      <xdr:nvCxnSpPr>
        <xdr:cNvPr id="102" name="直線矢印コネクタ 29"/>
        <xdr:cNvCxnSpPr/>
      </xdr:nvCxnSpPr>
      <xdr:spPr>
        <a:xfrm>
          <a:off x="5513040" y="5747040"/>
          <a:ext cx="231480" cy="294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24</xdr:row>
      <xdr:rowOff>162000</xdr:rowOff>
    </xdr:from>
    <xdr:to>
      <xdr:col>16</xdr:col>
      <xdr:colOff>120600</xdr:colOff>
      <xdr:row>25</xdr:row>
      <xdr:rowOff>191160</xdr:rowOff>
    </xdr:to>
    <xdr:cxnSp>
      <xdr:nvCxnSpPr>
        <xdr:cNvPr id="103" name="直線矢印コネクタ 29"/>
        <xdr:cNvCxnSpPr/>
      </xdr:nvCxnSpPr>
      <xdr:spPr>
        <a:xfrm flipV="1">
          <a:off x="5513400" y="7175520"/>
          <a:ext cx="2109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600</xdr:colOff>
      <xdr:row>23</xdr:row>
      <xdr:rowOff>152280</xdr:rowOff>
    </xdr:from>
    <xdr:to>
      <xdr:col>16</xdr:col>
      <xdr:colOff>150120</xdr:colOff>
      <xdr:row>24</xdr:row>
      <xdr:rowOff>181080</xdr:rowOff>
    </xdr:to>
    <xdr:cxnSp>
      <xdr:nvCxnSpPr>
        <xdr:cNvPr id="104" name="直線矢印コネクタ 29"/>
        <xdr:cNvCxnSpPr/>
      </xdr:nvCxnSpPr>
      <xdr:spPr>
        <a:xfrm flipV="1">
          <a:off x="5543280" y="6872400"/>
          <a:ext cx="21060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21</xdr:row>
      <xdr:rowOff>152280</xdr:rowOff>
    </xdr:from>
    <xdr:to>
      <xdr:col>16</xdr:col>
      <xdr:colOff>140760</xdr:colOff>
      <xdr:row>22</xdr:row>
      <xdr:rowOff>181080</xdr:rowOff>
    </xdr:to>
    <xdr:cxnSp>
      <xdr:nvCxnSpPr>
        <xdr:cNvPr id="105" name="直線矢印コネクタ 29"/>
        <xdr:cNvCxnSpPr/>
      </xdr:nvCxnSpPr>
      <xdr:spPr>
        <a:xfrm flipV="1">
          <a:off x="5533200" y="6285600"/>
          <a:ext cx="2113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17</xdr:row>
      <xdr:rowOff>171000</xdr:rowOff>
    </xdr:from>
    <xdr:to>
      <xdr:col>16</xdr:col>
      <xdr:colOff>140760</xdr:colOff>
      <xdr:row>18</xdr:row>
      <xdr:rowOff>200160</xdr:rowOff>
    </xdr:to>
    <xdr:cxnSp>
      <xdr:nvCxnSpPr>
        <xdr:cNvPr id="106" name="直線矢印コネクタ 29"/>
        <xdr:cNvCxnSpPr/>
      </xdr:nvCxnSpPr>
      <xdr:spPr>
        <a:xfrm flipV="1">
          <a:off x="5533200" y="5131080"/>
          <a:ext cx="2113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49680</xdr:colOff>
      <xdr:row>22</xdr:row>
      <xdr:rowOff>142560</xdr:rowOff>
    </xdr:from>
    <xdr:to>
      <xdr:col>16</xdr:col>
      <xdr:colOff>160560</xdr:colOff>
      <xdr:row>23</xdr:row>
      <xdr:rowOff>171720</xdr:rowOff>
    </xdr:to>
    <xdr:cxnSp>
      <xdr:nvCxnSpPr>
        <xdr:cNvPr id="107" name="直線矢印コネクタ 29"/>
        <xdr:cNvCxnSpPr/>
      </xdr:nvCxnSpPr>
      <xdr:spPr>
        <a:xfrm flipV="1">
          <a:off x="5553360" y="6569280"/>
          <a:ext cx="2109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16</xdr:row>
      <xdr:rowOff>142920</xdr:rowOff>
    </xdr:from>
    <xdr:to>
      <xdr:col>16</xdr:col>
      <xdr:colOff>140760</xdr:colOff>
      <xdr:row>17</xdr:row>
      <xdr:rowOff>171720</xdr:rowOff>
    </xdr:to>
    <xdr:cxnSp>
      <xdr:nvCxnSpPr>
        <xdr:cNvPr id="108" name="直線矢印コネクタ 29"/>
        <xdr:cNvCxnSpPr/>
      </xdr:nvCxnSpPr>
      <xdr:spPr>
        <a:xfrm flipV="1">
          <a:off x="5533200" y="4809600"/>
          <a:ext cx="2113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600</xdr:colOff>
      <xdr:row>15</xdr:row>
      <xdr:rowOff>162360</xdr:rowOff>
    </xdr:from>
    <xdr:to>
      <xdr:col>16</xdr:col>
      <xdr:colOff>150120</xdr:colOff>
      <xdr:row>16</xdr:row>
      <xdr:rowOff>191160</xdr:rowOff>
    </xdr:to>
    <xdr:cxnSp>
      <xdr:nvCxnSpPr>
        <xdr:cNvPr id="109" name="直線矢印コネクタ 29"/>
        <xdr:cNvCxnSpPr/>
      </xdr:nvCxnSpPr>
      <xdr:spPr>
        <a:xfrm flipV="1">
          <a:off x="5543280" y="4535640"/>
          <a:ext cx="21060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14</xdr:row>
      <xdr:rowOff>133200</xdr:rowOff>
    </xdr:from>
    <xdr:to>
      <xdr:col>16</xdr:col>
      <xdr:colOff>130680</xdr:colOff>
      <xdr:row>15</xdr:row>
      <xdr:rowOff>162360</xdr:rowOff>
    </xdr:to>
    <xdr:cxnSp>
      <xdr:nvCxnSpPr>
        <xdr:cNvPr id="110" name="直線矢印コネクタ 29"/>
        <xdr:cNvCxnSpPr/>
      </xdr:nvCxnSpPr>
      <xdr:spPr>
        <a:xfrm flipV="1">
          <a:off x="5523120" y="4213080"/>
          <a:ext cx="2113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10</xdr:row>
      <xdr:rowOff>152280</xdr:rowOff>
    </xdr:from>
    <xdr:to>
      <xdr:col>16</xdr:col>
      <xdr:colOff>130680</xdr:colOff>
      <xdr:row>11</xdr:row>
      <xdr:rowOff>181080</xdr:rowOff>
    </xdr:to>
    <xdr:cxnSp>
      <xdr:nvCxnSpPr>
        <xdr:cNvPr id="111" name="直線矢印コネクタ 29"/>
        <xdr:cNvCxnSpPr/>
      </xdr:nvCxnSpPr>
      <xdr:spPr>
        <a:xfrm flipV="1">
          <a:off x="5523120" y="3058560"/>
          <a:ext cx="2113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8</xdr:row>
      <xdr:rowOff>152280</xdr:rowOff>
    </xdr:from>
    <xdr:to>
      <xdr:col>16</xdr:col>
      <xdr:colOff>130680</xdr:colOff>
      <xdr:row>9</xdr:row>
      <xdr:rowOff>181080</xdr:rowOff>
    </xdr:to>
    <xdr:cxnSp>
      <xdr:nvCxnSpPr>
        <xdr:cNvPr id="112" name="直線矢印コネクタ 29"/>
        <xdr:cNvCxnSpPr/>
      </xdr:nvCxnSpPr>
      <xdr:spPr>
        <a:xfrm flipV="1">
          <a:off x="5523120" y="2471760"/>
          <a:ext cx="2113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9</xdr:row>
      <xdr:rowOff>142560</xdr:rowOff>
    </xdr:from>
    <xdr:to>
      <xdr:col>16</xdr:col>
      <xdr:colOff>130680</xdr:colOff>
      <xdr:row>10</xdr:row>
      <xdr:rowOff>171720</xdr:rowOff>
    </xdr:to>
    <xdr:cxnSp>
      <xdr:nvCxnSpPr>
        <xdr:cNvPr id="113" name="直線矢印コネクタ 29"/>
        <xdr:cNvCxnSpPr/>
      </xdr:nvCxnSpPr>
      <xdr:spPr>
        <a:xfrm flipV="1">
          <a:off x="5523120" y="2755440"/>
          <a:ext cx="2113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7</xdr:row>
      <xdr:rowOff>151920</xdr:rowOff>
    </xdr:from>
    <xdr:to>
      <xdr:col>16</xdr:col>
      <xdr:colOff>130680</xdr:colOff>
      <xdr:row>8</xdr:row>
      <xdr:rowOff>181080</xdr:rowOff>
    </xdr:to>
    <xdr:cxnSp>
      <xdr:nvCxnSpPr>
        <xdr:cNvPr id="114" name="直線矢印コネクタ 29"/>
        <xdr:cNvCxnSpPr/>
      </xdr:nvCxnSpPr>
      <xdr:spPr>
        <a:xfrm flipV="1">
          <a:off x="5523120" y="2178360"/>
          <a:ext cx="2113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30</xdr:row>
      <xdr:rowOff>133200</xdr:rowOff>
    </xdr:from>
    <xdr:to>
      <xdr:col>16</xdr:col>
      <xdr:colOff>130680</xdr:colOff>
      <xdr:row>31</xdr:row>
      <xdr:rowOff>162360</xdr:rowOff>
    </xdr:to>
    <xdr:cxnSp>
      <xdr:nvCxnSpPr>
        <xdr:cNvPr id="115" name="直線矢印コネクタ 29"/>
        <xdr:cNvCxnSpPr/>
      </xdr:nvCxnSpPr>
      <xdr:spPr>
        <a:xfrm flipV="1">
          <a:off x="5523120" y="8907120"/>
          <a:ext cx="2113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31</xdr:row>
      <xdr:rowOff>151560</xdr:rowOff>
    </xdr:from>
    <xdr:to>
      <xdr:col>16</xdr:col>
      <xdr:colOff>130680</xdr:colOff>
      <xdr:row>32</xdr:row>
      <xdr:rowOff>152280</xdr:rowOff>
    </xdr:to>
    <xdr:cxnSp>
      <xdr:nvCxnSpPr>
        <xdr:cNvPr id="116" name="直線矢印コネクタ 29"/>
        <xdr:cNvCxnSpPr/>
      </xdr:nvCxnSpPr>
      <xdr:spPr>
        <a:xfrm flipV="1">
          <a:off x="5533200" y="9218880"/>
          <a:ext cx="201240" cy="294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33</xdr:row>
      <xdr:rowOff>162720</xdr:rowOff>
    </xdr:from>
    <xdr:to>
      <xdr:col>16</xdr:col>
      <xdr:colOff>150120</xdr:colOff>
      <xdr:row>35</xdr:row>
      <xdr:rowOff>163080</xdr:rowOff>
    </xdr:to>
    <xdr:cxnSp>
      <xdr:nvCxnSpPr>
        <xdr:cNvPr id="117" name="直線矢印コネクタ 29"/>
        <xdr:cNvCxnSpPr/>
      </xdr:nvCxnSpPr>
      <xdr:spPr>
        <a:xfrm>
          <a:off x="5533200" y="9816480"/>
          <a:ext cx="220680" cy="58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118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5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20</xdr:colOff>
      <xdr:row>31</xdr:row>
      <xdr:rowOff>151920</xdr:rowOff>
    </xdr:from>
    <xdr:to>
      <xdr:col>6</xdr:col>
      <xdr:colOff>100800</xdr:colOff>
      <xdr:row>33</xdr:row>
      <xdr:rowOff>181080</xdr:rowOff>
    </xdr:to>
    <xdr:cxnSp>
      <xdr:nvCxnSpPr>
        <xdr:cNvPr id="119" name="直線矢印コネクタ 29"/>
        <xdr:cNvCxnSpPr/>
      </xdr:nvCxnSpPr>
      <xdr:spPr>
        <a:xfrm>
          <a:off x="1797120" y="9219240"/>
          <a:ext cx="19116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39600</xdr:colOff>
      <xdr:row>30</xdr:row>
      <xdr:rowOff>151920</xdr:rowOff>
    </xdr:from>
    <xdr:to>
      <xdr:col>6</xdr:col>
      <xdr:colOff>210600</xdr:colOff>
      <xdr:row>32</xdr:row>
      <xdr:rowOff>163080</xdr:rowOff>
    </xdr:to>
    <xdr:cxnSp>
      <xdr:nvCxnSpPr>
        <xdr:cNvPr id="120" name="直線矢印コネクタ 29"/>
        <xdr:cNvCxnSpPr/>
      </xdr:nvCxnSpPr>
      <xdr:spPr>
        <a:xfrm>
          <a:off x="1827000" y="8925840"/>
          <a:ext cx="271080" cy="597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24</xdr:row>
      <xdr:rowOff>172080</xdr:rowOff>
    </xdr:from>
    <xdr:to>
      <xdr:col>6</xdr:col>
      <xdr:colOff>141120</xdr:colOff>
      <xdr:row>26</xdr:row>
      <xdr:rowOff>191880</xdr:rowOff>
    </xdr:to>
    <xdr:cxnSp>
      <xdr:nvCxnSpPr>
        <xdr:cNvPr id="121" name="直線矢印コネクタ 29"/>
        <xdr:cNvCxnSpPr/>
      </xdr:nvCxnSpPr>
      <xdr:spPr>
        <a:xfrm>
          <a:off x="1797480" y="7185600"/>
          <a:ext cx="23112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39960</xdr:colOff>
      <xdr:row>23</xdr:row>
      <xdr:rowOff>152640</xdr:rowOff>
    </xdr:from>
    <xdr:to>
      <xdr:col>6</xdr:col>
      <xdr:colOff>150840</xdr:colOff>
      <xdr:row>25</xdr:row>
      <xdr:rowOff>143640</xdr:rowOff>
    </xdr:to>
    <xdr:cxnSp>
      <xdr:nvCxnSpPr>
        <xdr:cNvPr id="122" name="直線矢印コネクタ 29"/>
        <xdr:cNvCxnSpPr/>
      </xdr:nvCxnSpPr>
      <xdr:spPr>
        <a:xfrm>
          <a:off x="1827360" y="6872760"/>
          <a:ext cx="210960" cy="578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17</xdr:row>
      <xdr:rowOff>151920</xdr:rowOff>
    </xdr:from>
    <xdr:to>
      <xdr:col>6</xdr:col>
      <xdr:colOff>150480</xdr:colOff>
      <xdr:row>19</xdr:row>
      <xdr:rowOff>209520</xdr:rowOff>
    </xdr:to>
    <xdr:cxnSp>
      <xdr:nvCxnSpPr>
        <xdr:cNvPr id="123" name="直線矢印コネクタ 29"/>
        <xdr:cNvCxnSpPr/>
      </xdr:nvCxnSpPr>
      <xdr:spPr>
        <a:xfrm>
          <a:off x="1807200" y="5112000"/>
          <a:ext cx="230760" cy="644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880</xdr:colOff>
      <xdr:row>16</xdr:row>
      <xdr:rowOff>171720</xdr:rowOff>
    </xdr:from>
    <xdr:to>
      <xdr:col>6</xdr:col>
      <xdr:colOff>160920</xdr:colOff>
      <xdr:row>18</xdr:row>
      <xdr:rowOff>172080</xdr:rowOff>
    </xdr:to>
    <xdr:cxnSp>
      <xdr:nvCxnSpPr>
        <xdr:cNvPr id="124" name="直線矢印コネクタ 29"/>
        <xdr:cNvCxnSpPr/>
      </xdr:nvCxnSpPr>
      <xdr:spPr>
        <a:xfrm>
          <a:off x="1817280" y="4838400"/>
          <a:ext cx="231120" cy="58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7</xdr:row>
      <xdr:rowOff>162360</xdr:rowOff>
    </xdr:from>
    <xdr:to>
      <xdr:col>6</xdr:col>
      <xdr:colOff>141120</xdr:colOff>
      <xdr:row>12</xdr:row>
      <xdr:rowOff>181080</xdr:rowOff>
    </xdr:to>
    <xdr:cxnSp>
      <xdr:nvCxnSpPr>
        <xdr:cNvPr id="125" name="直線矢印コネクタ 29"/>
        <xdr:cNvCxnSpPr/>
      </xdr:nvCxnSpPr>
      <xdr:spPr>
        <a:xfrm>
          <a:off x="1797480" y="2188800"/>
          <a:ext cx="231120" cy="1485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-360</xdr:colOff>
      <xdr:row>6</xdr:row>
      <xdr:rowOff>180720</xdr:rowOff>
    </xdr:from>
    <xdr:to>
      <xdr:col>6</xdr:col>
      <xdr:colOff>150480</xdr:colOff>
      <xdr:row>7</xdr:row>
      <xdr:rowOff>181080</xdr:rowOff>
    </xdr:to>
    <xdr:cxnSp>
      <xdr:nvCxnSpPr>
        <xdr:cNvPr id="126" name="直線矢印コネクタ 29"/>
        <xdr:cNvCxnSpPr/>
      </xdr:nvCxnSpPr>
      <xdr:spPr>
        <a:xfrm>
          <a:off x="1787040" y="1913760"/>
          <a:ext cx="250920" cy="294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24</xdr:row>
      <xdr:rowOff>162360</xdr:rowOff>
    </xdr:from>
    <xdr:to>
      <xdr:col>16</xdr:col>
      <xdr:colOff>140760</xdr:colOff>
      <xdr:row>26</xdr:row>
      <xdr:rowOff>181080</xdr:rowOff>
    </xdr:to>
    <xdr:cxnSp>
      <xdr:nvCxnSpPr>
        <xdr:cNvPr id="127" name="直線矢印コネクタ 29"/>
        <xdr:cNvCxnSpPr/>
      </xdr:nvCxnSpPr>
      <xdr:spPr>
        <a:xfrm>
          <a:off x="5513040" y="7175880"/>
          <a:ext cx="231480" cy="6058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600</xdr:colOff>
      <xdr:row>23</xdr:row>
      <xdr:rowOff>142920</xdr:rowOff>
    </xdr:from>
    <xdr:to>
      <xdr:col>16</xdr:col>
      <xdr:colOff>150120</xdr:colOff>
      <xdr:row>25</xdr:row>
      <xdr:rowOff>134280</xdr:rowOff>
    </xdr:to>
    <xdr:cxnSp>
      <xdr:nvCxnSpPr>
        <xdr:cNvPr id="128" name="直線矢印コネクタ 29"/>
        <xdr:cNvCxnSpPr/>
      </xdr:nvCxnSpPr>
      <xdr:spPr>
        <a:xfrm>
          <a:off x="5543280" y="6863040"/>
          <a:ext cx="210600" cy="578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17</xdr:row>
      <xdr:rowOff>142920</xdr:rowOff>
    </xdr:from>
    <xdr:to>
      <xdr:col>16</xdr:col>
      <xdr:colOff>150120</xdr:colOff>
      <xdr:row>19</xdr:row>
      <xdr:rowOff>200520</xdr:rowOff>
    </xdr:to>
    <xdr:cxnSp>
      <xdr:nvCxnSpPr>
        <xdr:cNvPr id="129" name="直線矢印コネクタ 29"/>
        <xdr:cNvCxnSpPr/>
      </xdr:nvCxnSpPr>
      <xdr:spPr>
        <a:xfrm>
          <a:off x="5523120" y="5103000"/>
          <a:ext cx="230760" cy="644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16</xdr:row>
      <xdr:rowOff>162720</xdr:rowOff>
    </xdr:from>
    <xdr:to>
      <xdr:col>16</xdr:col>
      <xdr:colOff>160200</xdr:colOff>
      <xdr:row>18</xdr:row>
      <xdr:rowOff>163080</xdr:rowOff>
    </xdr:to>
    <xdr:cxnSp>
      <xdr:nvCxnSpPr>
        <xdr:cNvPr id="130" name="直線矢印コネクタ 29"/>
        <xdr:cNvCxnSpPr/>
      </xdr:nvCxnSpPr>
      <xdr:spPr>
        <a:xfrm>
          <a:off x="5533200" y="4829400"/>
          <a:ext cx="230760" cy="58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7</xdr:row>
      <xdr:rowOff>151920</xdr:rowOff>
    </xdr:from>
    <xdr:to>
      <xdr:col>16</xdr:col>
      <xdr:colOff>140760</xdr:colOff>
      <xdr:row>12</xdr:row>
      <xdr:rowOff>172080</xdr:rowOff>
    </xdr:to>
    <xdr:cxnSp>
      <xdr:nvCxnSpPr>
        <xdr:cNvPr id="131" name="直線矢印コネクタ 29"/>
        <xdr:cNvCxnSpPr/>
      </xdr:nvCxnSpPr>
      <xdr:spPr>
        <a:xfrm>
          <a:off x="5513040" y="2178360"/>
          <a:ext cx="231480" cy="1487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6</xdr:row>
      <xdr:rowOff>171360</xdr:rowOff>
    </xdr:from>
    <xdr:to>
      <xdr:col>16</xdr:col>
      <xdr:colOff>150480</xdr:colOff>
      <xdr:row>7</xdr:row>
      <xdr:rowOff>171720</xdr:rowOff>
    </xdr:to>
    <xdr:cxnSp>
      <xdr:nvCxnSpPr>
        <xdr:cNvPr id="132" name="直線矢印コネクタ 29"/>
        <xdr:cNvCxnSpPr/>
      </xdr:nvCxnSpPr>
      <xdr:spPr>
        <a:xfrm>
          <a:off x="5503680" y="1904400"/>
          <a:ext cx="250560" cy="294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31</xdr:row>
      <xdr:rowOff>151920</xdr:rowOff>
    </xdr:from>
    <xdr:to>
      <xdr:col>16</xdr:col>
      <xdr:colOff>101160</xdr:colOff>
      <xdr:row>33</xdr:row>
      <xdr:rowOff>181080</xdr:rowOff>
    </xdr:to>
    <xdr:cxnSp>
      <xdr:nvCxnSpPr>
        <xdr:cNvPr id="133" name="直線矢印コネクタ 29"/>
        <xdr:cNvCxnSpPr/>
      </xdr:nvCxnSpPr>
      <xdr:spPr>
        <a:xfrm>
          <a:off x="5513400" y="9219240"/>
          <a:ext cx="19152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600</xdr:colOff>
      <xdr:row>30</xdr:row>
      <xdr:rowOff>151920</xdr:rowOff>
    </xdr:from>
    <xdr:to>
      <xdr:col>16</xdr:col>
      <xdr:colOff>210600</xdr:colOff>
      <xdr:row>32</xdr:row>
      <xdr:rowOff>163080</xdr:rowOff>
    </xdr:to>
    <xdr:cxnSp>
      <xdr:nvCxnSpPr>
        <xdr:cNvPr id="134" name="直線矢印コネクタ 29"/>
        <xdr:cNvCxnSpPr/>
      </xdr:nvCxnSpPr>
      <xdr:spPr>
        <a:xfrm>
          <a:off x="5543280" y="8925840"/>
          <a:ext cx="271080" cy="597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135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600</xdr:colOff>
      <xdr:row>33</xdr:row>
      <xdr:rowOff>94680</xdr:rowOff>
    </xdr:from>
    <xdr:to>
      <xdr:col>6</xdr:col>
      <xdr:colOff>200520</xdr:colOff>
      <xdr:row>35</xdr:row>
      <xdr:rowOff>162360</xdr:rowOff>
    </xdr:to>
    <xdr:cxnSp>
      <xdr:nvCxnSpPr>
        <xdr:cNvPr id="136" name="直線矢印コネクタ 29"/>
        <xdr:cNvCxnSpPr/>
      </xdr:nvCxnSpPr>
      <xdr:spPr>
        <a:xfrm flipV="1">
          <a:off x="1827000" y="9748440"/>
          <a:ext cx="261000" cy="6548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32</xdr:row>
      <xdr:rowOff>143280</xdr:rowOff>
    </xdr:from>
    <xdr:to>
      <xdr:col>6</xdr:col>
      <xdr:colOff>170640</xdr:colOff>
      <xdr:row>34</xdr:row>
      <xdr:rowOff>172080</xdr:rowOff>
    </xdr:to>
    <xdr:cxnSp>
      <xdr:nvCxnSpPr>
        <xdr:cNvPr id="137" name="直線矢印コネクタ 29"/>
        <xdr:cNvCxnSpPr/>
      </xdr:nvCxnSpPr>
      <xdr:spPr>
        <a:xfrm flipV="1">
          <a:off x="1807200" y="9503640"/>
          <a:ext cx="25092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39600</xdr:colOff>
      <xdr:row>31</xdr:row>
      <xdr:rowOff>114120</xdr:rowOff>
    </xdr:from>
    <xdr:to>
      <xdr:col>6</xdr:col>
      <xdr:colOff>210600</xdr:colOff>
      <xdr:row>33</xdr:row>
      <xdr:rowOff>134280</xdr:rowOff>
    </xdr:to>
    <xdr:cxnSp>
      <xdr:nvCxnSpPr>
        <xdr:cNvPr id="138" name="直線矢印コネクタ 29"/>
        <xdr:cNvCxnSpPr/>
      </xdr:nvCxnSpPr>
      <xdr:spPr>
        <a:xfrm flipV="1">
          <a:off x="1827000" y="9181440"/>
          <a:ext cx="27108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30</xdr:row>
      <xdr:rowOff>123480</xdr:rowOff>
    </xdr:from>
    <xdr:to>
      <xdr:col>6</xdr:col>
      <xdr:colOff>210960</xdr:colOff>
      <xdr:row>32</xdr:row>
      <xdr:rowOff>152640</xdr:rowOff>
    </xdr:to>
    <xdr:cxnSp>
      <xdr:nvCxnSpPr>
        <xdr:cNvPr id="139" name="直線矢印コネクタ 29"/>
        <xdr:cNvCxnSpPr/>
      </xdr:nvCxnSpPr>
      <xdr:spPr>
        <a:xfrm flipV="1">
          <a:off x="1787400" y="8897400"/>
          <a:ext cx="31104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520</xdr:colOff>
      <xdr:row>29</xdr:row>
      <xdr:rowOff>142560</xdr:rowOff>
    </xdr:from>
    <xdr:to>
      <xdr:col>6</xdr:col>
      <xdr:colOff>190440</xdr:colOff>
      <xdr:row>31</xdr:row>
      <xdr:rowOff>142560</xdr:rowOff>
    </xdr:to>
    <xdr:cxnSp>
      <xdr:nvCxnSpPr>
        <xdr:cNvPr id="140" name="直線矢印コネクタ 29"/>
        <xdr:cNvCxnSpPr/>
      </xdr:nvCxnSpPr>
      <xdr:spPr>
        <a:xfrm flipV="1">
          <a:off x="1816920" y="8623080"/>
          <a:ext cx="261000" cy="587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39600</xdr:colOff>
      <xdr:row>26</xdr:row>
      <xdr:rowOff>65880</xdr:rowOff>
    </xdr:from>
    <xdr:to>
      <xdr:col>6</xdr:col>
      <xdr:colOff>200520</xdr:colOff>
      <xdr:row>28</xdr:row>
      <xdr:rowOff>133560</xdr:rowOff>
    </xdr:to>
    <xdr:cxnSp>
      <xdr:nvCxnSpPr>
        <xdr:cNvPr id="141" name="直線矢印コネクタ 29"/>
        <xdr:cNvCxnSpPr/>
      </xdr:nvCxnSpPr>
      <xdr:spPr>
        <a:xfrm flipV="1">
          <a:off x="1827000" y="7666200"/>
          <a:ext cx="261000" cy="6548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25</xdr:row>
      <xdr:rowOff>114480</xdr:rowOff>
    </xdr:from>
    <xdr:to>
      <xdr:col>6</xdr:col>
      <xdr:colOff>170640</xdr:colOff>
      <xdr:row>27</xdr:row>
      <xdr:rowOff>143280</xdr:rowOff>
    </xdr:to>
    <xdr:cxnSp>
      <xdr:nvCxnSpPr>
        <xdr:cNvPr id="142" name="直線矢印コネクタ 29"/>
        <xdr:cNvCxnSpPr/>
      </xdr:nvCxnSpPr>
      <xdr:spPr>
        <a:xfrm flipV="1">
          <a:off x="1807200" y="7421400"/>
          <a:ext cx="25092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39600</xdr:colOff>
      <xdr:row>24</xdr:row>
      <xdr:rowOff>151920</xdr:rowOff>
    </xdr:from>
    <xdr:to>
      <xdr:col>6</xdr:col>
      <xdr:colOff>190440</xdr:colOff>
      <xdr:row>26</xdr:row>
      <xdr:rowOff>105120</xdr:rowOff>
    </xdr:to>
    <xdr:cxnSp>
      <xdr:nvCxnSpPr>
        <xdr:cNvPr id="143" name="直線矢印コネクタ 29"/>
        <xdr:cNvCxnSpPr/>
      </xdr:nvCxnSpPr>
      <xdr:spPr>
        <a:xfrm flipV="1">
          <a:off x="1827000" y="7165440"/>
          <a:ext cx="250920" cy="540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23</xdr:row>
      <xdr:rowOff>95040</xdr:rowOff>
    </xdr:from>
    <xdr:to>
      <xdr:col>6</xdr:col>
      <xdr:colOff>210960</xdr:colOff>
      <xdr:row>25</xdr:row>
      <xdr:rowOff>123840</xdr:rowOff>
    </xdr:to>
    <xdr:cxnSp>
      <xdr:nvCxnSpPr>
        <xdr:cNvPr id="144" name="直線矢印コネクタ 29"/>
        <xdr:cNvCxnSpPr/>
      </xdr:nvCxnSpPr>
      <xdr:spPr>
        <a:xfrm flipV="1">
          <a:off x="1787400" y="6815160"/>
          <a:ext cx="31104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520</xdr:colOff>
      <xdr:row>22</xdr:row>
      <xdr:rowOff>114120</xdr:rowOff>
    </xdr:from>
    <xdr:to>
      <xdr:col>6</xdr:col>
      <xdr:colOff>190440</xdr:colOff>
      <xdr:row>24</xdr:row>
      <xdr:rowOff>152280</xdr:rowOff>
    </xdr:to>
    <xdr:cxnSp>
      <xdr:nvCxnSpPr>
        <xdr:cNvPr id="145" name="直線矢印コネクタ 29"/>
        <xdr:cNvCxnSpPr/>
      </xdr:nvCxnSpPr>
      <xdr:spPr>
        <a:xfrm flipV="1">
          <a:off x="1816920" y="6540840"/>
          <a:ext cx="261000" cy="625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520</xdr:colOff>
      <xdr:row>19</xdr:row>
      <xdr:rowOff>56880</xdr:rowOff>
    </xdr:from>
    <xdr:to>
      <xdr:col>6</xdr:col>
      <xdr:colOff>190440</xdr:colOff>
      <xdr:row>21</xdr:row>
      <xdr:rowOff>123840</xdr:rowOff>
    </xdr:to>
    <xdr:cxnSp>
      <xdr:nvCxnSpPr>
        <xdr:cNvPr id="146" name="直線矢印コネクタ 29"/>
        <xdr:cNvCxnSpPr/>
      </xdr:nvCxnSpPr>
      <xdr:spPr>
        <a:xfrm flipV="1">
          <a:off x="1816920" y="5603760"/>
          <a:ext cx="261000" cy="653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18</xdr:row>
      <xdr:rowOff>104760</xdr:rowOff>
    </xdr:from>
    <xdr:to>
      <xdr:col>6</xdr:col>
      <xdr:colOff>160560</xdr:colOff>
      <xdr:row>20</xdr:row>
      <xdr:rowOff>133920</xdr:rowOff>
    </xdr:to>
    <xdr:cxnSp>
      <xdr:nvCxnSpPr>
        <xdr:cNvPr id="147" name="直線矢印コネクタ 29"/>
        <xdr:cNvCxnSpPr/>
      </xdr:nvCxnSpPr>
      <xdr:spPr>
        <a:xfrm flipV="1">
          <a:off x="1797120" y="5358240"/>
          <a:ext cx="25092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880</xdr:colOff>
      <xdr:row>17</xdr:row>
      <xdr:rowOff>142920</xdr:rowOff>
    </xdr:from>
    <xdr:to>
      <xdr:col>6</xdr:col>
      <xdr:colOff>180720</xdr:colOff>
      <xdr:row>19</xdr:row>
      <xdr:rowOff>95040</xdr:rowOff>
    </xdr:to>
    <xdr:cxnSp>
      <xdr:nvCxnSpPr>
        <xdr:cNvPr id="148" name="直線矢印コネクタ 29"/>
        <xdr:cNvCxnSpPr/>
      </xdr:nvCxnSpPr>
      <xdr:spPr>
        <a:xfrm flipV="1">
          <a:off x="1817280" y="5103000"/>
          <a:ext cx="250920" cy="5392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39360</xdr:colOff>
      <xdr:row>16</xdr:row>
      <xdr:rowOff>85320</xdr:rowOff>
    </xdr:from>
    <xdr:to>
      <xdr:col>6</xdr:col>
      <xdr:colOff>200880</xdr:colOff>
      <xdr:row>18</xdr:row>
      <xdr:rowOff>114120</xdr:rowOff>
    </xdr:to>
    <xdr:cxnSp>
      <xdr:nvCxnSpPr>
        <xdr:cNvPr id="149" name="直線矢印コネクタ 29"/>
        <xdr:cNvCxnSpPr/>
      </xdr:nvCxnSpPr>
      <xdr:spPr>
        <a:xfrm flipV="1">
          <a:off x="1777320" y="4752000"/>
          <a:ext cx="31104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15</xdr:row>
      <xdr:rowOff>105120</xdr:rowOff>
    </xdr:from>
    <xdr:to>
      <xdr:col>6</xdr:col>
      <xdr:colOff>180720</xdr:colOff>
      <xdr:row>17</xdr:row>
      <xdr:rowOff>105480</xdr:rowOff>
    </xdr:to>
    <xdr:cxnSp>
      <xdr:nvCxnSpPr>
        <xdr:cNvPr id="150" name="直線矢印コネクタ 29"/>
        <xdr:cNvCxnSpPr/>
      </xdr:nvCxnSpPr>
      <xdr:spPr>
        <a:xfrm flipV="1">
          <a:off x="1807200" y="4478400"/>
          <a:ext cx="261000" cy="58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520</xdr:colOff>
      <xdr:row>12</xdr:row>
      <xdr:rowOff>133920</xdr:rowOff>
    </xdr:from>
    <xdr:to>
      <xdr:col>6</xdr:col>
      <xdr:colOff>190440</xdr:colOff>
      <xdr:row>14</xdr:row>
      <xdr:rowOff>200520</xdr:rowOff>
    </xdr:to>
    <xdr:cxnSp>
      <xdr:nvCxnSpPr>
        <xdr:cNvPr id="151" name="直線矢印コネクタ 29"/>
        <xdr:cNvCxnSpPr/>
      </xdr:nvCxnSpPr>
      <xdr:spPr>
        <a:xfrm flipV="1">
          <a:off x="1816920" y="3627000"/>
          <a:ext cx="261000" cy="653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1</xdr:row>
      <xdr:rowOff>123120</xdr:rowOff>
    </xdr:from>
    <xdr:to>
      <xdr:col>6</xdr:col>
      <xdr:colOff>210600</xdr:colOff>
      <xdr:row>13</xdr:row>
      <xdr:rowOff>133920</xdr:rowOff>
    </xdr:to>
    <xdr:cxnSp>
      <xdr:nvCxnSpPr>
        <xdr:cNvPr id="152" name="直線矢印コネクタ 29"/>
        <xdr:cNvCxnSpPr/>
      </xdr:nvCxnSpPr>
      <xdr:spPr>
        <a:xfrm flipV="1">
          <a:off x="1797480" y="3322800"/>
          <a:ext cx="300600" cy="597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520</xdr:colOff>
      <xdr:row>10</xdr:row>
      <xdr:rowOff>76680</xdr:rowOff>
    </xdr:from>
    <xdr:to>
      <xdr:col>6</xdr:col>
      <xdr:colOff>261000</xdr:colOff>
      <xdr:row>12</xdr:row>
      <xdr:rowOff>172080</xdr:rowOff>
    </xdr:to>
    <xdr:cxnSp>
      <xdr:nvCxnSpPr>
        <xdr:cNvPr id="153" name="直線矢印コネクタ 29"/>
        <xdr:cNvCxnSpPr/>
      </xdr:nvCxnSpPr>
      <xdr:spPr>
        <a:xfrm flipV="1">
          <a:off x="1816920" y="2982960"/>
          <a:ext cx="331560" cy="68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39360</xdr:colOff>
      <xdr:row>9</xdr:row>
      <xdr:rowOff>123480</xdr:rowOff>
    </xdr:from>
    <xdr:to>
      <xdr:col>6</xdr:col>
      <xdr:colOff>210960</xdr:colOff>
      <xdr:row>11</xdr:row>
      <xdr:rowOff>191520</xdr:rowOff>
    </xdr:to>
    <xdr:cxnSp>
      <xdr:nvCxnSpPr>
        <xdr:cNvPr id="154" name="直線矢印コネクタ 29"/>
        <xdr:cNvCxnSpPr/>
      </xdr:nvCxnSpPr>
      <xdr:spPr>
        <a:xfrm flipV="1">
          <a:off x="1777320" y="2736360"/>
          <a:ext cx="321120" cy="655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8</xdr:row>
      <xdr:rowOff>133920</xdr:rowOff>
    </xdr:from>
    <xdr:to>
      <xdr:col>6</xdr:col>
      <xdr:colOff>250560</xdr:colOff>
      <xdr:row>10</xdr:row>
      <xdr:rowOff>181080</xdr:rowOff>
    </xdr:to>
    <xdr:cxnSp>
      <xdr:nvCxnSpPr>
        <xdr:cNvPr id="155" name="直線矢印コネクタ 29"/>
        <xdr:cNvCxnSpPr/>
      </xdr:nvCxnSpPr>
      <xdr:spPr>
        <a:xfrm flipV="1">
          <a:off x="1807200" y="2453400"/>
          <a:ext cx="330840" cy="634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960</xdr:colOff>
      <xdr:row>33</xdr:row>
      <xdr:rowOff>85320</xdr:rowOff>
    </xdr:from>
    <xdr:to>
      <xdr:col>16</xdr:col>
      <xdr:colOff>200520</xdr:colOff>
      <xdr:row>35</xdr:row>
      <xdr:rowOff>152280</xdr:rowOff>
    </xdr:to>
    <xdr:cxnSp>
      <xdr:nvCxnSpPr>
        <xdr:cNvPr id="156" name="直線矢印コネクタ 29"/>
        <xdr:cNvCxnSpPr/>
      </xdr:nvCxnSpPr>
      <xdr:spPr>
        <a:xfrm flipV="1">
          <a:off x="5543640" y="9739080"/>
          <a:ext cx="260640" cy="654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32</xdr:row>
      <xdr:rowOff>133560</xdr:rowOff>
    </xdr:from>
    <xdr:to>
      <xdr:col>16</xdr:col>
      <xdr:colOff>170640</xdr:colOff>
      <xdr:row>34</xdr:row>
      <xdr:rowOff>162360</xdr:rowOff>
    </xdr:to>
    <xdr:cxnSp>
      <xdr:nvCxnSpPr>
        <xdr:cNvPr id="157" name="直線矢印コネクタ 29"/>
        <xdr:cNvCxnSpPr/>
      </xdr:nvCxnSpPr>
      <xdr:spPr>
        <a:xfrm flipV="1">
          <a:off x="5523480" y="9493920"/>
          <a:ext cx="25092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600</xdr:colOff>
      <xdr:row>31</xdr:row>
      <xdr:rowOff>104400</xdr:rowOff>
    </xdr:from>
    <xdr:to>
      <xdr:col>16</xdr:col>
      <xdr:colOff>210600</xdr:colOff>
      <xdr:row>33</xdr:row>
      <xdr:rowOff>123480</xdr:rowOff>
    </xdr:to>
    <xdr:cxnSp>
      <xdr:nvCxnSpPr>
        <xdr:cNvPr id="158" name="直線矢印コネクタ 29"/>
        <xdr:cNvCxnSpPr/>
      </xdr:nvCxnSpPr>
      <xdr:spPr>
        <a:xfrm flipV="1">
          <a:off x="5543280" y="9171720"/>
          <a:ext cx="271080" cy="6058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30</xdr:row>
      <xdr:rowOff>113760</xdr:rowOff>
    </xdr:from>
    <xdr:to>
      <xdr:col>16</xdr:col>
      <xdr:colOff>210960</xdr:colOff>
      <xdr:row>32</xdr:row>
      <xdr:rowOff>142920</xdr:rowOff>
    </xdr:to>
    <xdr:cxnSp>
      <xdr:nvCxnSpPr>
        <xdr:cNvPr id="159" name="直線矢印コネクタ 29"/>
        <xdr:cNvCxnSpPr/>
      </xdr:nvCxnSpPr>
      <xdr:spPr>
        <a:xfrm flipV="1">
          <a:off x="5503680" y="8887680"/>
          <a:ext cx="31104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880</xdr:colOff>
      <xdr:row>29</xdr:row>
      <xdr:rowOff>133560</xdr:rowOff>
    </xdr:from>
    <xdr:to>
      <xdr:col>16</xdr:col>
      <xdr:colOff>190440</xdr:colOff>
      <xdr:row>31</xdr:row>
      <xdr:rowOff>133920</xdr:rowOff>
    </xdr:to>
    <xdr:cxnSp>
      <xdr:nvCxnSpPr>
        <xdr:cNvPr id="160" name="直線矢印コネクタ 29"/>
        <xdr:cNvCxnSpPr/>
      </xdr:nvCxnSpPr>
      <xdr:spPr>
        <a:xfrm flipV="1">
          <a:off x="5533560" y="8614080"/>
          <a:ext cx="260640" cy="58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960</xdr:colOff>
      <xdr:row>26</xdr:row>
      <xdr:rowOff>56520</xdr:rowOff>
    </xdr:from>
    <xdr:to>
      <xdr:col>16</xdr:col>
      <xdr:colOff>200520</xdr:colOff>
      <xdr:row>28</xdr:row>
      <xdr:rowOff>123480</xdr:rowOff>
    </xdr:to>
    <xdr:cxnSp>
      <xdr:nvCxnSpPr>
        <xdr:cNvPr id="161" name="直線矢印コネクタ 29"/>
        <xdr:cNvCxnSpPr/>
      </xdr:nvCxnSpPr>
      <xdr:spPr>
        <a:xfrm flipV="1">
          <a:off x="5543640" y="7656840"/>
          <a:ext cx="260640" cy="654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25</xdr:row>
      <xdr:rowOff>104760</xdr:rowOff>
    </xdr:from>
    <xdr:to>
      <xdr:col>16</xdr:col>
      <xdr:colOff>170640</xdr:colOff>
      <xdr:row>27</xdr:row>
      <xdr:rowOff>133560</xdr:rowOff>
    </xdr:to>
    <xdr:cxnSp>
      <xdr:nvCxnSpPr>
        <xdr:cNvPr id="162" name="直線矢印コネクタ 29"/>
        <xdr:cNvCxnSpPr/>
      </xdr:nvCxnSpPr>
      <xdr:spPr>
        <a:xfrm flipV="1">
          <a:off x="5523480" y="7411680"/>
          <a:ext cx="25092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960</xdr:colOff>
      <xdr:row>24</xdr:row>
      <xdr:rowOff>142920</xdr:rowOff>
    </xdr:from>
    <xdr:to>
      <xdr:col>16</xdr:col>
      <xdr:colOff>190440</xdr:colOff>
      <xdr:row>26</xdr:row>
      <xdr:rowOff>95040</xdr:rowOff>
    </xdr:to>
    <xdr:cxnSp>
      <xdr:nvCxnSpPr>
        <xdr:cNvPr id="163" name="直線矢印コネクタ 29"/>
        <xdr:cNvCxnSpPr/>
      </xdr:nvCxnSpPr>
      <xdr:spPr>
        <a:xfrm flipV="1">
          <a:off x="5543640" y="7156440"/>
          <a:ext cx="250560" cy="5392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23</xdr:row>
      <xdr:rowOff>85320</xdr:rowOff>
    </xdr:from>
    <xdr:to>
      <xdr:col>16</xdr:col>
      <xdr:colOff>210960</xdr:colOff>
      <xdr:row>25</xdr:row>
      <xdr:rowOff>114120</xdr:rowOff>
    </xdr:to>
    <xdr:cxnSp>
      <xdr:nvCxnSpPr>
        <xdr:cNvPr id="164" name="直線矢印コネクタ 83"/>
        <xdr:cNvCxnSpPr/>
      </xdr:nvCxnSpPr>
      <xdr:spPr>
        <a:xfrm flipV="1">
          <a:off x="5503680" y="6805440"/>
          <a:ext cx="31104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880</xdr:colOff>
      <xdr:row>22</xdr:row>
      <xdr:rowOff>104760</xdr:rowOff>
    </xdr:from>
    <xdr:to>
      <xdr:col>16</xdr:col>
      <xdr:colOff>190440</xdr:colOff>
      <xdr:row>24</xdr:row>
      <xdr:rowOff>142920</xdr:rowOff>
    </xdr:to>
    <xdr:cxnSp>
      <xdr:nvCxnSpPr>
        <xdr:cNvPr id="165" name="直線矢印コネクタ 29"/>
        <xdr:cNvCxnSpPr/>
      </xdr:nvCxnSpPr>
      <xdr:spPr>
        <a:xfrm flipV="1">
          <a:off x="5533560" y="6531480"/>
          <a:ext cx="260640" cy="625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880</xdr:colOff>
      <xdr:row>19</xdr:row>
      <xdr:rowOff>47160</xdr:rowOff>
    </xdr:from>
    <xdr:to>
      <xdr:col>16</xdr:col>
      <xdr:colOff>190440</xdr:colOff>
      <xdr:row>21</xdr:row>
      <xdr:rowOff>114480</xdr:rowOff>
    </xdr:to>
    <xdr:cxnSp>
      <xdr:nvCxnSpPr>
        <xdr:cNvPr id="166" name="直線矢印コネクタ 29"/>
        <xdr:cNvCxnSpPr/>
      </xdr:nvCxnSpPr>
      <xdr:spPr>
        <a:xfrm flipV="1">
          <a:off x="5533560" y="5594040"/>
          <a:ext cx="260640" cy="654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18</xdr:row>
      <xdr:rowOff>94320</xdr:rowOff>
    </xdr:from>
    <xdr:to>
      <xdr:col>16</xdr:col>
      <xdr:colOff>160200</xdr:colOff>
      <xdr:row>20</xdr:row>
      <xdr:rowOff>123480</xdr:rowOff>
    </xdr:to>
    <xdr:cxnSp>
      <xdr:nvCxnSpPr>
        <xdr:cNvPr id="167" name="直線矢印コネクタ 29"/>
        <xdr:cNvCxnSpPr/>
      </xdr:nvCxnSpPr>
      <xdr:spPr>
        <a:xfrm flipV="1">
          <a:off x="5513040" y="5347800"/>
          <a:ext cx="25092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880</xdr:colOff>
      <xdr:row>17</xdr:row>
      <xdr:rowOff>133560</xdr:rowOff>
    </xdr:from>
    <xdr:to>
      <xdr:col>16</xdr:col>
      <xdr:colOff>180720</xdr:colOff>
      <xdr:row>19</xdr:row>
      <xdr:rowOff>85680</xdr:rowOff>
    </xdr:to>
    <xdr:cxnSp>
      <xdr:nvCxnSpPr>
        <xdr:cNvPr id="168" name="直線矢印コネクタ 29"/>
        <xdr:cNvCxnSpPr/>
      </xdr:nvCxnSpPr>
      <xdr:spPr>
        <a:xfrm flipV="1">
          <a:off x="5533560" y="5093640"/>
          <a:ext cx="250920" cy="5392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639360</xdr:colOff>
      <xdr:row>16</xdr:row>
      <xdr:rowOff>76680</xdr:rowOff>
    </xdr:from>
    <xdr:to>
      <xdr:col>16</xdr:col>
      <xdr:colOff>200520</xdr:colOff>
      <xdr:row>18</xdr:row>
      <xdr:rowOff>105480</xdr:rowOff>
    </xdr:to>
    <xdr:cxnSp>
      <xdr:nvCxnSpPr>
        <xdr:cNvPr id="169" name="直線矢印コネクタ 29"/>
        <xdr:cNvCxnSpPr/>
      </xdr:nvCxnSpPr>
      <xdr:spPr>
        <a:xfrm flipV="1">
          <a:off x="5493240" y="4743360"/>
          <a:ext cx="31104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15</xdr:row>
      <xdr:rowOff>94680</xdr:rowOff>
    </xdr:from>
    <xdr:to>
      <xdr:col>16</xdr:col>
      <xdr:colOff>181080</xdr:colOff>
      <xdr:row>17</xdr:row>
      <xdr:rowOff>95040</xdr:rowOff>
    </xdr:to>
    <xdr:cxnSp>
      <xdr:nvCxnSpPr>
        <xdr:cNvPr id="170" name="直線矢印コネクタ 29"/>
        <xdr:cNvCxnSpPr/>
      </xdr:nvCxnSpPr>
      <xdr:spPr>
        <a:xfrm flipV="1">
          <a:off x="5523480" y="4467960"/>
          <a:ext cx="261360" cy="58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880</xdr:colOff>
      <xdr:row>12</xdr:row>
      <xdr:rowOff>123480</xdr:rowOff>
    </xdr:from>
    <xdr:to>
      <xdr:col>16</xdr:col>
      <xdr:colOff>190440</xdr:colOff>
      <xdr:row>14</xdr:row>
      <xdr:rowOff>191520</xdr:rowOff>
    </xdr:to>
    <xdr:cxnSp>
      <xdr:nvCxnSpPr>
        <xdr:cNvPr id="171" name="直線矢印コネクタ 29"/>
        <xdr:cNvCxnSpPr/>
      </xdr:nvCxnSpPr>
      <xdr:spPr>
        <a:xfrm flipV="1">
          <a:off x="5533560" y="3616560"/>
          <a:ext cx="260640" cy="655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11</xdr:row>
      <xdr:rowOff>114480</xdr:rowOff>
    </xdr:from>
    <xdr:to>
      <xdr:col>16</xdr:col>
      <xdr:colOff>210600</xdr:colOff>
      <xdr:row>13</xdr:row>
      <xdr:rowOff>123480</xdr:rowOff>
    </xdr:to>
    <xdr:cxnSp>
      <xdr:nvCxnSpPr>
        <xdr:cNvPr id="172" name="直線矢印コネクタ 29"/>
        <xdr:cNvCxnSpPr/>
      </xdr:nvCxnSpPr>
      <xdr:spPr>
        <a:xfrm flipV="1">
          <a:off x="5513040" y="3314160"/>
          <a:ext cx="301320" cy="596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880</xdr:colOff>
      <xdr:row>10</xdr:row>
      <xdr:rowOff>65880</xdr:rowOff>
    </xdr:from>
    <xdr:to>
      <xdr:col>16</xdr:col>
      <xdr:colOff>261000</xdr:colOff>
      <xdr:row>12</xdr:row>
      <xdr:rowOff>162360</xdr:rowOff>
    </xdr:to>
    <xdr:cxnSp>
      <xdr:nvCxnSpPr>
        <xdr:cNvPr id="173" name="直線矢印コネクタ 29"/>
        <xdr:cNvCxnSpPr/>
      </xdr:nvCxnSpPr>
      <xdr:spPr>
        <a:xfrm flipV="1">
          <a:off x="5533560" y="2972160"/>
          <a:ext cx="331200" cy="6836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639000</xdr:colOff>
      <xdr:row>9</xdr:row>
      <xdr:rowOff>114480</xdr:rowOff>
    </xdr:from>
    <xdr:to>
      <xdr:col>16</xdr:col>
      <xdr:colOff>210600</xdr:colOff>
      <xdr:row>11</xdr:row>
      <xdr:rowOff>181080</xdr:rowOff>
    </xdr:to>
    <xdr:cxnSp>
      <xdr:nvCxnSpPr>
        <xdr:cNvPr id="174" name="直線矢印コネクタ 29"/>
        <xdr:cNvCxnSpPr/>
      </xdr:nvCxnSpPr>
      <xdr:spPr>
        <a:xfrm flipV="1">
          <a:off x="5492880" y="2727360"/>
          <a:ext cx="321480" cy="653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8</xdr:row>
      <xdr:rowOff>123480</xdr:rowOff>
    </xdr:from>
    <xdr:to>
      <xdr:col>16</xdr:col>
      <xdr:colOff>250920</xdr:colOff>
      <xdr:row>10</xdr:row>
      <xdr:rowOff>172080</xdr:rowOff>
    </xdr:to>
    <xdr:cxnSp>
      <xdr:nvCxnSpPr>
        <xdr:cNvPr id="175" name="直線矢印コネクタ 29"/>
        <xdr:cNvCxnSpPr/>
      </xdr:nvCxnSpPr>
      <xdr:spPr>
        <a:xfrm flipV="1">
          <a:off x="5523480" y="2442960"/>
          <a:ext cx="331200" cy="635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176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33</xdr:row>
      <xdr:rowOff>162360</xdr:rowOff>
    </xdr:from>
    <xdr:to>
      <xdr:col>6</xdr:col>
      <xdr:colOff>120960</xdr:colOff>
      <xdr:row>35</xdr:row>
      <xdr:rowOff>209880</xdr:rowOff>
    </xdr:to>
    <xdr:cxnSp>
      <xdr:nvCxnSpPr>
        <xdr:cNvPr id="177" name="直線矢印コネクタ 29"/>
        <xdr:cNvCxnSpPr/>
      </xdr:nvCxnSpPr>
      <xdr:spPr>
        <a:xfrm>
          <a:off x="1807560" y="9816120"/>
          <a:ext cx="200880" cy="6346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32</xdr:row>
      <xdr:rowOff>152280</xdr:rowOff>
    </xdr:from>
    <xdr:to>
      <xdr:col>6</xdr:col>
      <xdr:colOff>190800</xdr:colOff>
      <xdr:row>34</xdr:row>
      <xdr:rowOff>181080</xdr:rowOff>
    </xdr:to>
    <xdr:cxnSp>
      <xdr:nvCxnSpPr>
        <xdr:cNvPr id="178" name="直線矢印コネクタ 29"/>
        <xdr:cNvCxnSpPr/>
      </xdr:nvCxnSpPr>
      <xdr:spPr>
        <a:xfrm>
          <a:off x="1787400" y="9512640"/>
          <a:ext cx="29088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26</xdr:row>
      <xdr:rowOff>171720</xdr:rowOff>
    </xdr:from>
    <xdr:to>
      <xdr:col>6</xdr:col>
      <xdr:colOff>120960</xdr:colOff>
      <xdr:row>28</xdr:row>
      <xdr:rowOff>200520</xdr:rowOff>
    </xdr:to>
    <xdr:cxnSp>
      <xdr:nvCxnSpPr>
        <xdr:cNvPr id="179" name="直線矢印コネクタ 29"/>
        <xdr:cNvCxnSpPr/>
      </xdr:nvCxnSpPr>
      <xdr:spPr>
        <a:xfrm>
          <a:off x="1797480" y="7772040"/>
          <a:ext cx="21096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-360</xdr:colOff>
      <xdr:row>25</xdr:row>
      <xdr:rowOff>151920</xdr:rowOff>
    </xdr:from>
    <xdr:to>
      <xdr:col>6</xdr:col>
      <xdr:colOff>150480</xdr:colOff>
      <xdr:row>27</xdr:row>
      <xdr:rowOff>191520</xdr:rowOff>
    </xdr:to>
    <xdr:cxnSp>
      <xdr:nvCxnSpPr>
        <xdr:cNvPr id="180" name="直線矢印コネクタ 29"/>
        <xdr:cNvCxnSpPr/>
      </xdr:nvCxnSpPr>
      <xdr:spPr>
        <a:xfrm>
          <a:off x="1787040" y="7458840"/>
          <a:ext cx="250920" cy="626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39000</xdr:colOff>
      <xdr:row>19</xdr:row>
      <xdr:rowOff>171720</xdr:rowOff>
    </xdr:from>
    <xdr:to>
      <xdr:col>6</xdr:col>
      <xdr:colOff>90720</xdr:colOff>
      <xdr:row>22</xdr:row>
      <xdr:rowOff>200880</xdr:rowOff>
    </xdr:to>
    <xdr:cxnSp>
      <xdr:nvCxnSpPr>
        <xdr:cNvPr id="181" name="直線矢印コネクタ 29"/>
        <xdr:cNvCxnSpPr/>
      </xdr:nvCxnSpPr>
      <xdr:spPr>
        <a:xfrm>
          <a:off x="1776960" y="5718600"/>
          <a:ext cx="201240" cy="909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520</xdr:colOff>
      <xdr:row>18</xdr:row>
      <xdr:rowOff>180720</xdr:rowOff>
    </xdr:from>
    <xdr:to>
      <xdr:col>6</xdr:col>
      <xdr:colOff>140760</xdr:colOff>
      <xdr:row>21</xdr:row>
      <xdr:rowOff>191520</xdr:rowOff>
    </xdr:to>
    <xdr:cxnSp>
      <xdr:nvCxnSpPr>
        <xdr:cNvPr id="182" name="直線矢印コネクタ 29"/>
        <xdr:cNvCxnSpPr/>
      </xdr:nvCxnSpPr>
      <xdr:spPr>
        <a:xfrm>
          <a:off x="1816920" y="5434200"/>
          <a:ext cx="211320" cy="8910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39000</xdr:colOff>
      <xdr:row>12</xdr:row>
      <xdr:rowOff>143280</xdr:rowOff>
    </xdr:from>
    <xdr:to>
      <xdr:col>6</xdr:col>
      <xdr:colOff>90720</xdr:colOff>
      <xdr:row>14</xdr:row>
      <xdr:rowOff>134280</xdr:rowOff>
    </xdr:to>
    <xdr:cxnSp>
      <xdr:nvCxnSpPr>
        <xdr:cNvPr id="183" name="直線矢印コネクタ 29"/>
        <xdr:cNvCxnSpPr/>
      </xdr:nvCxnSpPr>
      <xdr:spPr>
        <a:xfrm>
          <a:off x="1776960" y="3636360"/>
          <a:ext cx="201240" cy="578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39360</xdr:colOff>
      <xdr:row>11</xdr:row>
      <xdr:rowOff>191160</xdr:rowOff>
    </xdr:from>
    <xdr:to>
      <xdr:col>6</xdr:col>
      <xdr:colOff>120960</xdr:colOff>
      <xdr:row>13</xdr:row>
      <xdr:rowOff>181080</xdr:rowOff>
    </xdr:to>
    <xdr:cxnSp>
      <xdr:nvCxnSpPr>
        <xdr:cNvPr id="184" name="直線矢印コネクタ 29"/>
        <xdr:cNvCxnSpPr/>
      </xdr:nvCxnSpPr>
      <xdr:spPr>
        <a:xfrm>
          <a:off x="1777320" y="3390840"/>
          <a:ext cx="231120" cy="577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33</xdr:row>
      <xdr:rowOff>162360</xdr:rowOff>
    </xdr:from>
    <xdr:to>
      <xdr:col>16</xdr:col>
      <xdr:colOff>130680</xdr:colOff>
      <xdr:row>35</xdr:row>
      <xdr:rowOff>209880</xdr:rowOff>
    </xdr:to>
    <xdr:cxnSp>
      <xdr:nvCxnSpPr>
        <xdr:cNvPr id="185" name="直線矢印コネクタ 29"/>
        <xdr:cNvCxnSpPr/>
      </xdr:nvCxnSpPr>
      <xdr:spPr>
        <a:xfrm>
          <a:off x="5533200" y="9816120"/>
          <a:ext cx="201240" cy="6346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32</xdr:row>
      <xdr:rowOff>152280</xdr:rowOff>
    </xdr:from>
    <xdr:to>
      <xdr:col>16</xdr:col>
      <xdr:colOff>200520</xdr:colOff>
      <xdr:row>34</xdr:row>
      <xdr:rowOff>181080</xdr:rowOff>
    </xdr:to>
    <xdr:cxnSp>
      <xdr:nvCxnSpPr>
        <xdr:cNvPr id="186" name="直線矢印コネクタ 29"/>
        <xdr:cNvCxnSpPr/>
      </xdr:nvCxnSpPr>
      <xdr:spPr>
        <a:xfrm>
          <a:off x="5513400" y="9512640"/>
          <a:ext cx="29088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26</xdr:row>
      <xdr:rowOff>171720</xdr:rowOff>
    </xdr:from>
    <xdr:to>
      <xdr:col>16</xdr:col>
      <xdr:colOff>130680</xdr:colOff>
      <xdr:row>28</xdr:row>
      <xdr:rowOff>200520</xdr:rowOff>
    </xdr:to>
    <xdr:cxnSp>
      <xdr:nvCxnSpPr>
        <xdr:cNvPr id="187" name="直線矢印コネクタ 29"/>
        <xdr:cNvCxnSpPr/>
      </xdr:nvCxnSpPr>
      <xdr:spPr>
        <a:xfrm>
          <a:off x="5523120" y="7772040"/>
          <a:ext cx="21132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25</xdr:row>
      <xdr:rowOff>151920</xdr:rowOff>
    </xdr:from>
    <xdr:to>
      <xdr:col>16</xdr:col>
      <xdr:colOff>160200</xdr:colOff>
      <xdr:row>27</xdr:row>
      <xdr:rowOff>191520</xdr:rowOff>
    </xdr:to>
    <xdr:cxnSp>
      <xdr:nvCxnSpPr>
        <xdr:cNvPr id="188" name="直線矢印コネクタ 29"/>
        <xdr:cNvCxnSpPr/>
      </xdr:nvCxnSpPr>
      <xdr:spPr>
        <a:xfrm>
          <a:off x="5513040" y="7458840"/>
          <a:ext cx="250920" cy="626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-360</xdr:colOff>
      <xdr:row>19</xdr:row>
      <xdr:rowOff>171720</xdr:rowOff>
    </xdr:from>
    <xdr:to>
      <xdr:col>16</xdr:col>
      <xdr:colOff>100800</xdr:colOff>
      <xdr:row>22</xdr:row>
      <xdr:rowOff>200880</xdr:rowOff>
    </xdr:to>
    <xdr:cxnSp>
      <xdr:nvCxnSpPr>
        <xdr:cNvPr id="189" name="直線矢印コネクタ 29"/>
        <xdr:cNvCxnSpPr/>
      </xdr:nvCxnSpPr>
      <xdr:spPr>
        <a:xfrm>
          <a:off x="5503320" y="5718600"/>
          <a:ext cx="201240" cy="909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600</xdr:colOff>
      <xdr:row>18</xdr:row>
      <xdr:rowOff>180720</xdr:rowOff>
    </xdr:from>
    <xdr:to>
      <xdr:col>16</xdr:col>
      <xdr:colOff>150120</xdr:colOff>
      <xdr:row>21</xdr:row>
      <xdr:rowOff>191520</xdr:rowOff>
    </xdr:to>
    <xdr:cxnSp>
      <xdr:nvCxnSpPr>
        <xdr:cNvPr id="190" name="直線矢印コネクタ 29"/>
        <xdr:cNvCxnSpPr/>
      </xdr:nvCxnSpPr>
      <xdr:spPr>
        <a:xfrm>
          <a:off x="5543280" y="5434200"/>
          <a:ext cx="210600" cy="8910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-360</xdr:colOff>
      <xdr:row>12</xdr:row>
      <xdr:rowOff>143280</xdr:rowOff>
    </xdr:from>
    <xdr:to>
      <xdr:col>16</xdr:col>
      <xdr:colOff>100800</xdr:colOff>
      <xdr:row>14</xdr:row>
      <xdr:rowOff>134280</xdr:rowOff>
    </xdr:to>
    <xdr:cxnSp>
      <xdr:nvCxnSpPr>
        <xdr:cNvPr id="191" name="直線矢印コネクタ 29"/>
        <xdr:cNvCxnSpPr/>
      </xdr:nvCxnSpPr>
      <xdr:spPr>
        <a:xfrm>
          <a:off x="5503320" y="3636360"/>
          <a:ext cx="201240" cy="578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11</xdr:row>
      <xdr:rowOff>191160</xdr:rowOff>
    </xdr:from>
    <xdr:to>
      <xdr:col>16</xdr:col>
      <xdr:colOff>131040</xdr:colOff>
      <xdr:row>13</xdr:row>
      <xdr:rowOff>181080</xdr:rowOff>
    </xdr:to>
    <xdr:cxnSp>
      <xdr:nvCxnSpPr>
        <xdr:cNvPr id="192" name="直線矢印コネクタ 29"/>
        <xdr:cNvCxnSpPr/>
      </xdr:nvCxnSpPr>
      <xdr:spPr>
        <a:xfrm>
          <a:off x="5503680" y="3390840"/>
          <a:ext cx="231120" cy="577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193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8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9720</xdr:colOff>
      <xdr:row>35</xdr:row>
      <xdr:rowOff>114480</xdr:rowOff>
    </xdr:from>
    <xdr:to>
      <xdr:col>16</xdr:col>
      <xdr:colOff>110520</xdr:colOff>
      <xdr:row>36</xdr:row>
      <xdr:rowOff>123840</xdr:rowOff>
    </xdr:to>
    <xdr:cxnSp>
      <xdr:nvCxnSpPr>
        <xdr:cNvPr id="194" name="直線矢印コネクタ 29"/>
        <xdr:cNvCxnSpPr/>
      </xdr:nvCxnSpPr>
      <xdr:spPr>
        <a:xfrm flipV="1">
          <a:off x="5513400" y="1035504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639000</xdr:colOff>
      <xdr:row>34</xdr:row>
      <xdr:rowOff>95040</xdr:rowOff>
    </xdr:from>
    <xdr:to>
      <xdr:col>16</xdr:col>
      <xdr:colOff>130680</xdr:colOff>
      <xdr:row>35</xdr:row>
      <xdr:rowOff>172080</xdr:rowOff>
    </xdr:to>
    <xdr:cxnSp>
      <xdr:nvCxnSpPr>
        <xdr:cNvPr id="195" name="直線矢印コネクタ 29"/>
        <xdr:cNvCxnSpPr/>
      </xdr:nvCxnSpPr>
      <xdr:spPr>
        <a:xfrm flipV="1">
          <a:off x="5492880" y="10042200"/>
          <a:ext cx="241560" cy="370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33</xdr:row>
      <xdr:rowOff>151920</xdr:rowOff>
    </xdr:from>
    <xdr:to>
      <xdr:col>16</xdr:col>
      <xdr:colOff>140760</xdr:colOff>
      <xdr:row>34</xdr:row>
      <xdr:rowOff>152280</xdr:rowOff>
    </xdr:to>
    <xdr:cxnSp>
      <xdr:nvCxnSpPr>
        <xdr:cNvPr id="196" name="直線矢印コネクタ 29"/>
        <xdr:cNvCxnSpPr/>
      </xdr:nvCxnSpPr>
      <xdr:spPr>
        <a:xfrm flipV="1">
          <a:off x="5523120" y="9805680"/>
          <a:ext cx="221400" cy="294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32</xdr:row>
      <xdr:rowOff>114120</xdr:rowOff>
    </xdr:from>
    <xdr:to>
      <xdr:col>16</xdr:col>
      <xdr:colOff>120600</xdr:colOff>
      <xdr:row>33</xdr:row>
      <xdr:rowOff>180720</xdr:rowOff>
    </xdr:to>
    <xdr:cxnSp>
      <xdr:nvCxnSpPr>
        <xdr:cNvPr id="197" name="直線矢印コネクタ 29"/>
        <xdr:cNvCxnSpPr/>
      </xdr:nvCxnSpPr>
      <xdr:spPr>
        <a:xfrm flipV="1">
          <a:off x="5513400" y="9474480"/>
          <a:ext cx="210960" cy="360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19</xdr:row>
      <xdr:rowOff>122760</xdr:rowOff>
    </xdr:from>
    <xdr:to>
      <xdr:col>16</xdr:col>
      <xdr:colOff>140760</xdr:colOff>
      <xdr:row>20</xdr:row>
      <xdr:rowOff>142920</xdr:rowOff>
    </xdr:to>
    <xdr:cxnSp>
      <xdr:nvCxnSpPr>
        <xdr:cNvPr id="198" name="直線矢印コネクタ 29"/>
        <xdr:cNvCxnSpPr/>
      </xdr:nvCxnSpPr>
      <xdr:spPr>
        <a:xfrm flipV="1">
          <a:off x="5513040" y="5669640"/>
          <a:ext cx="231480" cy="313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59400</xdr:colOff>
      <xdr:row>30</xdr:row>
      <xdr:rowOff>114480</xdr:rowOff>
    </xdr:from>
    <xdr:to>
      <xdr:col>16</xdr:col>
      <xdr:colOff>190080</xdr:colOff>
      <xdr:row>31</xdr:row>
      <xdr:rowOff>172080</xdr:rowOff>
    </xdr:to>
    <xdr:cxnSp>
      <xdr:nvCxnSpPr>
        <xdr:cNvPr id="199" name="直線矢印コネクタ 29"/>
        <xdr:cNvCxnSpPr/>
      </xdr:nvCxnSpPr>
      <xdr:spPr>
        <a:xfrm>
          <a:off x="5563080" y="8888400"/>
          <a:ext cx="230760" cy="35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960</xdr:colOff>
      <xdr:row>28</xdr:row>
      <xdr:rowOff>85680</xdr:rowOff>
    </xdr:from>
    <xdr:to>
      <xdr:col>16</xdr:col>
      <xdr:colOff>181080</xdr:colOff>
      <xdr:row>29</xdr:row>
      <xdr:rowOff>162720</xdr:rowOff>
    </xdr:to>
    <xdr:cxnSp>
      <xdr:nvCxnSpPr>
        <xdr:cNvPr id="200" name="直線矢印コネクタ 29"/>
        <xdr:cNvCxnSpPr/>
      </xdr:nvCxnSpPr>
      <xdr:spPr>
        <a:xfrm flipV="1">
          <a:off x="5543640" y="8272800"/>
          <a:ext cx="241200" cy="370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69480</xdr:colOff>
      <xdr:row>27</xdr:row>
      <xdr:rowOff>142560</xdr:rowOff>
    </xdr:from>
    <xdr:to>
      <xdr:col>16</xdr:col>
      <xdr:colOff>190080</xdr:colOff>
      <xdr:row>28</xdr:row>
      <xdr:rowOff>142920</xdr:rowOff>
    </xdr:to>
    <xdr:cxnSp>
      <xdr:nvCxnSpPr>
        <xdr:cNvPr id="201" name="直線矢印コネクタ 29"/>
        <xdr:cNvCxnSpPr/>
      </xdr:nvCxnSpPr>
      <xdr:spPr>
        <a:xfrm flipV="1">
          <a:off x="5573160" y="8036280"/>
          <a:ext cx="220680" cy="294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59400</xdr:colOff>
      <xdr:row>26</xdr:row>
      <xdr:rowOff>104760</xdr:rowOff>
    </xdr:from>
    <xdr:to>
      <xdr:col>16</xdr:col>
      <xdr:colOff>170640</xdr:colOff>
      <xdr:row>27</xdr:row>
      <xdr:rowOff>171360</xdr:rowOff>
    </xdr:to>
    <xdr:cxnSp>
      <xdr:nvCxnSpPr>
        <xdr:cNvPr id="202" name="直線矢印コネクタ 29"/>
        <xdr:cNvCxnSpPr/>
      </xdr:nvCxnSpPr>
      <xdr:spPr>
        <a:xfrm flipV="1">
          <a:off x="5563080" y="7705080"/>
          <a:ext cx="211320" cy="360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600</xdr:colOff>
      <xdr:row>20</xdr:row>
      <xdr:rowOff>133920</xdr:rowOff>
    </xdr:from>
    <xdr:to>
      <xdr:col>16</xdr:col>
      <xdr:colOff>140760</xdr:colOff>
      <xdr:row>21</xdr:row>
      <xdr:rowOff>143280</xdr:rowOff>
    </xdr:to>
    <xdr:cxnSp>
      <xdr:nvCxnSpPr>
        <xdr:cNvPr id="203" name="直線矢印コネクタ 29"/>
        <xdr:cNvCxnSpPr/>
      </xdr:nvCxnSpPr>
      <xdr:spPr>
        <a:xfrm flipV="1">
          <a:off x="5543280" y="5973840"/>
          <a:ext cx="20124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629280</xdr:colOff>
      <xdr:row>21</xdr:row>
      <xdr:rowOff>85680</xdr:rowOff>
    </xdr:from>
    <xdr:to>
      <xdr:col>16</xdr:col>
      <xdr:colOff>120600</xdr:colOff>
      <xdr:row>22</xdr:row>
      <xdr:rowOff>162720</xdr:rowOff>
    </xdr:to>
    <xdr:cxnSp>
      <xdr:nvCxnSpPr>
        <xdr:cNvPr id="204" name="直線矢印コネクタ 29"/>
        <xdr:cNvCxnSpPr/>
      </xdr:nvCxnSpPr>
      <xdr:spPr>
        <a:xfrm flipV="1">
          <a:off x="5483160" y="6219000"/>
          <a:ext cx="241200" cy="370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-360</xdr:colOff>
      <xdr:row>23</xdr:row>
      <xdr:rowOff>123480</xdr:rowOff>
    </xdr:from>
    <xdr:to>
      <xdr:col>16</xdr:col>
      <xdr:colOff>120240</xdr:colOff>
      <xdr:row>24</xdr:row>
      <xdr:rowOff>191520</xdr:rowOff>
    </xdr:to>
    <xdr:cxnSp>
      <xdr:nvCxnSpPr>
        <xdr:cNvPr id="205" name="直線矢印コネクタ 29"/>
        <xdr:cNvCxnSpPr/>
      </xdr:nvCxnSpPr>
      <xdr:spPr>
        <a:xfrm>
          <a:off x="5503320" y="6843600"/>
          <a:ext cx="220680" cy="361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25</xdr:row>
      <xdr:rowOff>66240</xdr:rowOff>
    </xdr:from>
    <xdr:to>
      <xdr:col>16</xdr:col>
      <xdr:colOff>140760</xdr:colOff>
      <xdr:row>26</xdr:row>
      <xdr:rowOff>133920</xdr:rowOff>
    </xdr:to>
    <xdr:cxnSp>
      <xdr:nvCxnSpPr>
        <xdr:cNvPr id="206" name="直線矢印コネクタ 29"/>
        <xdr:cNvCxnSpPr/>
      </xdr:nvCxnSpPr>
      <xdr:spPr>
        <a:xfrm flipV="1">
          <a:off x="5533200" y="7373160"/>
          <a:ext cx="211320" cy="361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18</xdr:row>
      <xdr:rowOff>105120</xdr:rowOff>
    </xdr:from>
    <xdr:to>
      <xdr:col>16</xdr:col>
      <xdr:colOff>160200</xdr:colOff>
      <xdr:row>19</xdr:row>
      <xdr:rowOff>123120</xdr:rowOff>
    </xdr:to>
    <xdr:cxnSp>
      <xdr:nvCxnSpPr>
        <xdr:cNvPr id="207" name="直線矢印コネクタ 29"/>
        <xdr:cNvCxnSpPr/>
      </xdr:nvCxnSpPr>
      <xdr:spPr>
        <a:xfrm flipV="1">
          <a:off x="5533200" y="5358600"/>
          <a:ext cx="230760" cy="311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14</xdr:row>
      <xdr:rowOff>162000</xdr:rowOff>
    </xdr:from>
    <xdr:to>
      <xdr:col>16</xdr:col>
      <xdr:colOff>210600</xdr:colOff>
      <xdr:row>15</xdr:row>
      <xdr:rowOff>133560</xdr:rowOff>
    </xdr:to>
    <xdr:cxnSp>
      <xdr:nvCxnSpPr>
        <xdr:cNvPr id="208" name="直線矢印コネクタ 29"/>
        <xdr:cNvCxnSpPr/>
      </xdr:nvCxnSpPr>
      <xdr:spPr>
        <a:xfrm flipV="1">
          <a:off x="5513040" y="4241880"/>
          <a:ext cx="301320" cy="265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13</xdr:row>
      <xdr:rowOff>162000</xdr:rowOff>
    </xdr:from>
    <xdr:to>
      <xdr:col>16</xdr:col>
      <xdr:colOff>210600</xdr:colOff>
      <xdr:row>14</xdr:row>
      <xdr:rowOff>133560</xdr:rowOff>
    </xdr:to>
    <xdr:cxnSp>
      <xdr:nvCxnSpPr>
        <xdr:cNvPr id="209" name="直線矢印コネクタ 29"/>
        <xdr:cNvCxnSpPr/>
      </xdr:nvCxnSpPr>
      <xdr:spPr>
        <a:xfrm flipV="1">
          <a:off x="5513040" y="3948480"/>
          <a:ext cx="301320" cy="265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12</xdr:row>
      <xdr:rowOff>142560</xdr:rowOff>
    </xdr:from>
    <xdr:to>
      <xdr:col>16</xdr:col>
      <xdr:colOff>220680</xdr:colOff>
      <xdr:row>13</xdr:row>
      <xdr:rowOff>114120</xdr:rowOff>
    </xdr:to>
    <xdr:cxnSp>
      <xdr:nvCxnSpPr>
        <xdr:cNvPr id="210" name="直線矢印コネクタ 29"/>
        <xdr:cNvCxnSpPr/>
      </xdr:nvCxnSpPr>
      <xdr:spPr>
        <a:xfrm flipV="1">
          <a:off x="5523120" y="3635640"/>
          <a:ext cx="301320" cy="265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11</xdr:row>
      <xdr:rowOff>171360</xdr:rowOff>
    </xdr:from>
    <xdr:to>
      <xdr:col>16</xdr:col>
      <xdr:colOff>230040</xdr:colOff>
      <xdr:row>12</xdr:row>
      <xdr:rowOff>142920</xdr:rowOff>
    </xdr:to>
    <xdr:cxnSp>
      <xdr:nvCxnSpPr>
        <xdr:cNvPr id="211" name="直線矢印コネクタ 29"/>
        <xdr:cNvCxnSpPr/>
      </xdr:nvCxnSpPr>
      <xdr:spPr>
        <a:xfrm flipV="1">
          <a:off x="5533200" y="3371040"/>
          <a:ext cx="300600" cy="265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9</xdr:row>
      <xdr:rowOff>172080</xdr:rowOff>
    </xdr:from>
    <xdr:to>
      <xdr:col>16</xdr:col>
      <xdr:colOff>230040</xdr:colOff>
      <xdr:row>10</xdr:row>
      <xdr:rowOff>200880</xdr:rowOff>
    </xdr:to>
    <xdr:cxnSp>
      <xdr:nvCxnSpPr>
        <xdr:cNvPr id="212" name="直線矢印コネクタ 29"/>
        <xdr:cNvCxnSpPr/>
      </xdr:nvCxnSpPr>
      <xdr:spPr>
        <a:xfrm>
          <a:off x="5533200" y="2784960"/>
          <a:ext cx="30060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7</xdr:row>
      <xdr:rowOff>142560</xdr:rowOff>
    </xdr:from>
    <xdr:to>
      <xdr:col>16</xdr:col>
      <xdr:colOff>220680</xdr:colOff>
      <xdr:row>8</xdr:row>
      <xdr:rowOff>114840</xdr:rowOff>
    </xdr:to>
    <xdr:cxnSp>
      <xdr:nvCxnSpPr>
        <xdr:cNvPr id="213" name="直線矢印コネクタ 29"/>
        <xdr:cNvCxnSpPr/>
      </xdr:nvCxnSpPr>
      <xdr:spPr>
        <a:xfrm flipV="1">
          <a:off x="5523120" y="2169000"/>
          <a:ext cx="301320" cy="2656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6</xdr:row>
      <xdr:rowOff>190800</xdr:rowOff>
    </xdr:from>
    <xdr:to>
      <xdr:col>16</xdr:col>
      <xdr:colOff>210600</xdr:colOff>
      <xdr:row>7</xdr:row>
      <xdr:rowOff>162720</xdr:rowOff>
    </xdr:to>
    <xdr:cxnSp>
      <xdr:nvCxnSpPr>
        <xdr:cNvPr id="214" name="直線矢印コネクタ 29"/>
        <xdr:cNvCxnSpPr/>
      </xdr:nvCxnSpPr>
      <xdr:spPr>
        <a:xfrm flipV="1">
          <a:off x="5513040" y="1923840"/>
          <a:ext cx="301320" cy="2656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19920</xdr:colOff>
      <xdr:row>34</xdr:row>
      <xdr:rowOff>85680</xdr:rowOff>
    </xdr:from>
    <xdr:to>
      <xdr:col>6</xdr:col>
      <xdr:colOff>110880</xdr:colOff>
      <xdr:row>35</xdr:row>
      <xdr:rowOff>162720</xdr:rowOff>
    </xdr:to>
    <xdr:cxnSp>
      <xdr:nvCxnSpPr>
        <xdr:cNvPr id="215" name="直線矢印コネクタ 29"/>
        <xdr:cNvCxnSpPr/>
      </xdr:nvCxnSpPr>
      <xdr:spPr>
        <a:xfrm flipV="1">
          <a:off x="1757880" y="10032840"/>
          <a:ext cx="240480" cy="370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33</xdr:row>
      <xdr:rowOff>142560</xdr:rowOff>
    </xdr:from>
    <xdr:to>
      <xdr:col>6</xdr:col>
      <xdr:colOff>120960</xdr:colOff>
      <xdr:row>34</xdr:row>
      <xdr:rowOff>142920</xdr:rowOff>
    </xdr:to>
    <xdr:cxnSp>
      <xdr:nvCxnSpPr>
        <xdr:cNvPr id="216" name="直線矢印コネクタ 29"/>
        <xdr:cNvCxnSpPr/>
      </xdr:nvCxnSpPr>
      <xdr:spPr>
        <a:xfrm flipV="1">
          <a:off x="1787400" y="9796320"/>
          <a:ext cx="221040" cy="294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39000</xdr:colOff>
      <xdr:row>32</xdr:row>
      <xdr:rowOff>105120</xdr:rowOff>
    </xdr:from>
    <xdr:to>
      <xdr:col>6</xdr:col>
      <xdr:colOff>100800</xdr:colOff>
      <xdr:row>33</xdr:row>
      <xdr:rowOff>172080</xdr:rowOff>
    </xdr:to>
    <xdr:cxnSp>
      <xdr:nvCxnSpPr>
        <xdr:cNvPr id="217" name="直線矢印コネクタ 29"/>
        <xdr:cNvCxnSpPr/>
      </xdr:nvCxnSpPr>
      <xdr:spPr>
        <a:xfrm flipV="1">
          <a:off x="1776960" y="9465480"/>
          <a:ext cx="211320" cy="360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39360</xdr:colOff>
      <xdr:row>19</xdr:row>
      <xdr:rowOff>113760</xdr:rowOff>
    </xdr:from>
    <xdr:to>
      <xdr:col>6</xdr:col>
      <xdr:colOff>120960</xdr:colOff>
      <xdr:row>20</xdr:row>
      <xdr:rowOff>133920</xdr:rowOff>
    </xdr:to>
    <xdr:cxnSp>
      <xdr:nvCxnSpPr>
        <xdr:cNvPr id="218" name="直線矢印コネクタ 29"/>
        <xdr:cNvCxnSpPr/>
      </xdr:nvCxnSpPr>
      <xdr:spPr>
        <a:xfrm flipV="1">
          <a:off x="1777320" y="5660640"/>
          <a:ext cx="231120" cy="313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39960</xdr:colOff>
      <xdr:row>30</xdr:row>
      <xdr:rowOff>105480</xdr:rowOff>
    </xdr:from>
    <xdr:to>
      <xdr:col>6</xdr:col>
      <xdr:colOff>171000</xdr:colOff>
      <xdr:row>31</xdr:row>
      <xdr:rowOff>163080</xdr:rowOff>
    </xdr:to>
    <xdr:cxnSp>
      <xdr:nvCxnSpPr>
        <xdr:cNvPr id="219" name="直線矢印コネクタ 29"/>
        <xdr:cNvCxnSpPr/>
      </xdr:nvCxnSpPr>
      <xdr:spPr>
        <a:xfrm>
          <a:off x="1827360" y="8879400"/>
          <a:ext cx="231120" cy="35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28</xdr:row>
      <xdr:rowOff>75960</xdr:rowOff>
    </xdr:from>
    <xdr:to>
      <xdr:col>6</xdr:col>
      <xdr:colOff>160560</xdr:colOff>
      <xdr:row>29</xdr:row>
      <xdr:rowOff>151920</xdr:rowOff>
    </xdr:to>
    <xdr:cxnSp>
      <xdr:nvCxnSpPr>
        <xdr:cNvPr id="220" name="直線矢印コネクタ 29"/>
        <xdr:cNvCxnSpPr/>
      </xdr:nvCxnSpPr>
      <xdr:spPr>
        <a:xfrm flipV="1">
          <a:off x="1807200" y="8263080"/>
          <a:ext cx="240840" cy="369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50040</xdr:colOff>
      <xdr:row>27</xdr:row>
      <xdr:rowOff>133200</xdr:rowOff>
    </xdr:from>
    <xdr:to>
      <xdr:col>6</xdr:col>
      <xdr:colOff>171000</xdr:colOff>
      <xdr:row>28</xdr:row>
      <xdr:rowOff>133560</xdr:rowOff>
    </xdr:to>
    <xdr:cxnSp>
      <xdr:nvCxnSpPr>
        <xdr:cNvPr id="221" name="直線矢印コネクタ 29"/>
        <xdr:cNvCxnSpPr/>
      </xdr:nvCxnSpPr>
      <xdr:spPr>
        <a:xfrm flipV="1">
          <a:off x="1837440" y="8026920"/>
          <a:ext cx="221040" cy="294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39960</xdr:colOff>
      <xdr:row>26</xdr:row>
      <xdr:rowOff>94320</xdr:rowOff>
    </xdr:from>
    <xdr:to>
      <xdr:col>6</xdr:col>
      <xdr:colOff>150840</xdr:colOff>
      <xdr:row>27</xdr:row>
      <xdr:rowOff>162360</xdr:rowOff>
    </xdr:to>
    <xdr:cxnSp>
      <xdr:nvCxnSpPr>
        <xdr:cNvPr id="222" name="直線矢印コネクタ 29"/>
        <xdr:cNvCxnSpPr/>
      </xdr:nvCxnSpPr>
      <xdr:spPr>
        <a:xfrm flipV="1">
          <a:off x="1827360" y="7694640"/>
          <a:ext cx="210960" cy="361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20</xdr:row>
      <xdr:rowOff>123480</xdr:rowOff>
    </xdr:from>
    <xdr:to>
      <xdr:col>6</xdr:col>
      <xdr:colOff>120960</xdr:colOff>
      <xdr:row>21</xdr:row>
      <xdr:rowOff>134280</xdr:rowOff>
    </xdr:to>
    <xdr:cxnSp>
      <xdr:nvCxnSpPr>
        <xdr:cNvPr id="223" name="直線矢印コネクタ 29"/>
        <xdr:cNvCxnSpPr/>
      </xdr:nvCxnSpPr>
      <xdr:spPr>
        <a:xfrm flipV="1">
          <a:off x="1807560" y="5963400"/>
          <a:ext cx="200880" cy="30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09480</xdr:colOff>
      <xdr:row>21</xdr:row>
      <xdr:rowOff>76320</xdr:rowOff>
    </xdr:from>
    <xdr:to>
      <xdr:col>6</xdr:col>
      <xdr:colOff>101160</xdr:colOff>
      <xdr:row>22</xdr:row>
      <xdr:rowOff>152280</xdr:rowOff>
    </xdr:to>
    <xdr:cxnSp>
      <xdr:nvCxnSpPr>
        <xdr:cNvPr id="224" name="直線矢印コネクタ 29"/>
        <xdr:cNvCxnSpPr/>
      </xdr:nvCxnSpPr>
      <xdr:spPr>
        <a:xfrm flipV="1">
          <a:off x="1747440" y="6209640"/>
          <a:ext cx="241200" cy="369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28920</xdr:colOff>
      <xdr:row>23</xdr:row>
      <xdr:rowOff>114480</xdr:rowOff>
    </xdr:from>
    <xdr:to>
      <xdr:col>6</xdr:col>
      <xdr:colOff>100800</xdr:colOff>
      <xdr:row>24</xdr:row>
      <xdr:rowOff>181080</xdr:rowOff>
    </xdr:to>
    <xdr:cxnSp>
      <xdr:nvCxnSpPr>
        <xdr:cNvPr id="225" name="直線矢印コネクタ 29"/>
        <xdr:cNvCxnSpPr/>
      </xdr:nvCxnSpPr>
      <xdr:spPr>
        <a:xfrm>
          <a:off x="1766880" y="6834600"/>
          <a:ext cx="221400" cy="360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25</xdr:row>
      <xdr:rowOff>56880</xdr:rowOff>
    </xdr:from>
    <xdr:to>
      <xdr:col>6</xdr:col>
      <xdr:colOff>120960</xdr:colOff>
      <xdr:row>26</xdr:row>
      <xdr:rowOff>123840</xdr:rowOff>
    </xdr:to>
    <xdr:cxnSp>
      <xdr:nvCxnSpPr>
        <xdr:cNvPr id="226" name="直線矢印コネクタ 29"/>
        <xdr:cNvCxnSpPr/>
      </xdr:nvCxnSpPr>
      <xdr:spPr>
        <a:xfrm flipV="1">
          <a:off x="1797480" y="7363800"/>
          <a:ext cx="210960" cy="360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8</xdr:row>
      <xdr:rowOff>94320</xdr:rowOff>
    </xdr:from>
    <xdr:to>
      <xdr:col>6</xdr:col>
      <xdr:colOff>141120</xdr:colOff>
      <xdr:row>19</xdr:row>
      <xdr:rowOff>114120</xdr:rowOff>
    </xdr:to>
    <xdr:cxnSp>
      <xdr:nvCxnSpPr>
        <xdr:cNvPr id="227" name="直線矢印コネクタ 29"/>
        <xdr:cNvCxnSpPr/>
      </xdr:nvCxnSpPr>
      <xdr:spPr>
        <a:xfrm flipV="1">
          <a:off x="1797480" y="5347800"/>
          <a:ext cx="231120" cy="313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39360</xdr:colOff>
      <xdr:row>14</xdr:row>
      <xdr:rowOff>151920</xdr:rowOff>
    </xdr:from>
    <xdr:to>
      <xdr:col>6</xdr:col>
      <xdr:colOff>190440</xdr:colOff>
      <xdr:row>15</xdr:row>
      <xdr:rowOff>123840</xdr:rowOff>
    </xdr:to>
    <xdr:cxnSp>
      <xdr:nvCxnSpPr>
        <xdr:cNvPr id="228" name="直線矢印コネクタ 29"/>
        <xdr:cNvCxnSpPr/>
      </xdr:nvCxnSpPr>
      <xdr:spPr>
        <a:xfrm flipV="1">
          <a:off x="1777320" y="4231800"/>
          <a:ext cx="300600" cy="2656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39360</xdr:colOff>
      <xdr:row>13</xdr:row>
      <xdr:rowOff>151920</xdr:rowOff>
    </xdr:from>
    <xdr:to>
      <xdr:col>6</xdr:col>
      <xdr:colOff>190440</xdr:colOff>
      <xdr:row>14</xdr:row>
      <xdr:rowOff>123840</xdr:rowOff>
    </xdr:to>
    <xdr:cxnSp>
      <xdr:nvCxnSpPr>
        <xdr:cNvPr id="229" name="直線矢印コネクタ 29"/>
        <xdr:cNvCxnSpPr/>
      </xdr:nvCxnSpPr>
      <xdr:spPr>
        <a:xfrm flipV="1">
          <a:off x="1777320" y="3938400"/>
          <a:ext cx="300600" cy="2656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12</xdr:row>
      <xdr:rowOff>133560</xdr:rowOff>
    </xdr:from>
    <xdr:to>
      <xdr:col>6</xdr:col>
      <xdr:colOff>200520</xdr:colOff>
      <xdr:row>13</xdr:row>
      <xdr:rowOff>105120</xdr:rowOff>
    </xdr:to>
    <xdr:cxnSp>
      <xdr:nvCxnSpPr>
        <xdr:cNvPr id="230" name="直線矢印コネクタ 29"/>
        <xdr:cNvCxnSpPr/>
      </xdr:nvCxnSpPr>
      <xdr:spPr>
        <a:xfrm flipV="1">
          <a:off x="1787400" y="3626640"/>
          <a:ext cx="300600" cy="265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1</xdr:row>
      <xdr:rowOff>162360</xdr:rowOff>
    </xdr:from>
    <xdr:to>
      <xdr:col>6</xdr:col>
      <xdr:colOff>210600</xdr:colOff>
      <xdr:row>12</xdr:row>
      <xdr:rowOff>134280</xdr:rowOff>
    </xdr:to>
    <xdr:cxnSp>
      <xdr:nvCxnSpPr>
        <xdr:cNvPr id="231" name="直線矢印コネクタ 29"/>
        <xdr:cNvCxnSpPr/>
      </xdr:nvCxnSpPr>
      <xdr:spPr>
        <a:xfrm flipV="1">
          <a:off x="1797480" y="3362040"/>
          <a:ext cx="300600" cy="2656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9</xdr:row>
      <xdr:rowOff>162360</xdr:rowOff>
    </xdr:from>
    <xdr:to>
      <xdr:col>6</xdr:col>
      <xdr:colOff>210600</xdr:colOff>
      <xdr:row>10</xdr:row>
      <xdr:rowOff>191520</xdr:rowOff>
    </xdr:to>
    <xdr:cxnSp>
      <xdr:nvCxnSpPr>
        <xdr:cNvPr id="232" name="直線矢印コネクタ 1850893"/>
        <xdr:cNvCxnSpPr/>
      </xdr:nvCxnSpPr>
      <xdr:spPr>
        <a:xfrm>
          <a:off x="1797480" y="2775240"/>
          <a:ext cx="30060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7</xdr:row>
      <xdr:rowOff>133200</xdr:rowOff>
    </xdr:from>
    <xdr:to>
      <xdr:col>6</xdr:col>
      <xdr:colOff>200520</xdr:colOff>
      <xdr:row>8</xdr:row>
      <xdr:rowOff>105120</xdr:rowOff>
    </xdr:to>
    <xdr:cxnSp>
      <xdr:nvCxnSpPr>
        <xdr:cNvPr id="233" name="直線矢印コネクタ 29"/>
        <xdr:cNvCxnSpPr/>
      </xdr:nvCxnSpPr>
      <xdr:spPr>
        <a:xfrm flipV="1">
          <a:off x="1787400" y="2159640"/>
          <a:ext cx="300600" cy="265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39360</xdr:colOff>
      <xdr:row>6</xdr:row>
      <xdr:rowOff>180360</xdr:rowOff>
    </xdr:from>
    <xdr:to>
      <xdr:col>6</xdr:col>
      <xdr:colOff>190440</xdr:colOff>
      <xdr:row>7</xdr:row>
      <xdr:rowOff>151920</xdr:rowOff>
    </xdr:to>
    <xdr:cxnSp>
      <xdr:nvCxnSpPr>
        <xdr:cNvPr id="234" name="直線矢印コネクタ 29"/>
        <xdr:cNvCxnSpPr/>
      </xdr:nvCxnSpPr>
      <xdr:spPr>
        <a:xfrm flipV="1">
          <a:off x="1777320" y="1913400"/>
          <a:ext cx="300600" cy="265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35</xdr:row>
      <xdr:rowOff>133920</xdr:rowOff>
    </xdr:from>
    <xdr:to>
      <xdr:col>6</xdr:col>
      <xdr:colOff>120960</xdr:colOff>
      <xdr:row>36</xdr:row>
      <xdr:rowOff>143280</xdr:rowOff>
    </xdr:to>
    <xdr:cxnSp>
      <xdr:nvCxnSpPr>
        <xdr:cNvPr id="235" name="直線矢印コネクタ 29"/>
        <xdr:cNvCxnSpPr/>
      </xdr:nvCxnSpPr>
      <xdr:spPr>
        <a:xfrm flipV="1">
          <a:off x="1807560" y="1037448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236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39000</xdr:colOff>
      <xdr:row>31</xdr:row>
      <xdr:rowOff>94680</xdr:rowOff>
    </xdr:from>
    <xdr:to>
      <xdr:col>6</xdr:col>
      <xdr:colOff>170280</xdr:colOff>
      <xdr:row>32</xdr:row>
      <xdr:rowOff>200880</xdr:rowOff>
    </xdr:to>
    <xdr:cxnSp>
      <xdr:nvCxnSpPr>
        <xdr:cNvPr id="237" name="直線矢印コネクタ 29"/>
        <xdr:cNvCxnSpPr/>
      </xdr:nvCxnSpPr>
      <xdr:spPr>
        <a:xfrm flipV="1">
          <a:off x="1776960" y="9162000"/>
          <a:ext cx="280800" cy="3996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34</xdr:row>
      <xdr:rowOff>142920</xdr:rowOff>
    </xdr:from>
    <xdr:to>
      <xdr:col>6</xdr:col>
      <xdr:colOff>110880</xdr:colOff>
      <xdr:row>35</xdr:row>
      <xdr:rowOff>191520</xdr:rowOff>
    </xdr:to>
    <xdr:cxnSp>
      <xdr:nvCxnSpPr>
        <xdr:cNvPr id="238" name="直線矢印コネクタ 29"/>
        <xdr:cNvCxnSpPr/>
      </xdr:nvCxnSpPr>
      <xdr:spPr>
        <a:xfrm>
          <a:off x="1787400" y="10090080"/>
          <a:ext cx="210960" cy="342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39000</xdr:colOff>
      <xdr:row>32</xdr:row>
      <xdr:rowOff>105120</xdr:rowOff>
    </xdr:from>
    <xdr:to>
      <xdr:col>6</xdr:col>
      <xdr:colOff>100800</xdr:colOff>
      <xdr:row>33</xdr:row>
      <xdr:rowOff>172080</xdr:rowOff>
    </xdr:to>
    <xdr:cxnSp>
      <xdr:nvCxnSpPr>
        <xdr:cNvPr id="239" name="直線矢印コネクタ 29"/>
        <xdr:cNvCxnSpPr/>
      </xdr:nvCxnSpPr>
      <xdr:spPr>
        <a:xfrm flipV="1">
          <a:off x="1776960" y="9465480"/>
          <a:ext cx="211320" cy="360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39000</xdr:colOff>
      <xdr:row>18</xdr:row>
      <xdr:rowOff>122760</xdr:rowOff>
    </xdr:from>
    <xdr:to>
      <xdr:col>6</xdr:col>
      <xdr:colOff>170280</xdr:colOff>
      <xdr:row>20</xdr:row>
      <xdr:rowOff>133920</xdr:rowOff>
    </xdr:to>
    <xdr:cxnSp>
      <xdr:nvCxnSpPr>
        <xdr:cNvPr id="240" name="直線矢印コネクタ 29"/>
        <xdr:cNvCxnSpPr/>
      </xdr:nvCxnSpPr>
      <xdr:spPr>
        <a:xfrm flipV="1">
          <a:off x="1776960" y="5376240"/>
          <a:ext cx="280800" cy="597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30</xdr:row>
      <xdr:rowOff>114120</xdr:rowOff>
    </xdr:from>
    <xdr:to>
      <xdr:col>6</xdr:col>
      <xdr:colOff>150480</xdr:colOff>
      <xdr:row>31</xdr:row>
      <xdr:rowOff>171720</xdr:rowOff>
    </xdr:to>
    <xdr:cxnSp>
      <xdr:nvCxnSpPr>
        <xdr:cNvPr id="241" name="直線矢印コネクタ 29"/>
        <xdr:cNvCxnSpPr/>
      </xdr:nvCxnSpPr>
      <xdr:spPr>
        <a:xfrm flipV="1">
          <a:off x="1797120" y="8888040"/>
          <a:ext cx="240840" cy="35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29</xdr:row>
      <xdr:rowOff>104760</xdr:rowOff>
    </xdr:from>
    <xdr:to>
      <xdr:col>6</xdr:col>
      <xdr:colOff>150480</xdr:colOff>
      <xdr:row>30</xdr:row>
      <xdr:rowOff>180720</xdr:rowOff>
    </xdr:to>
    <xdr:cxnSp>
      <xdr:nvCxnSpPr>
        <xdr:cNvPr id="242" name="直線矢印コネクタ 29"/>
        <xdr:cNvCxnSpPr/>
      </xdr:nvCxnSpPr>
      <xdr:spPr>
        <a:xfrm flipV="1">
          <a:off x="1797120" y="8585280"/>
          <a:ext cx="240840" cy="369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39600</xdr:colOff>
      <xdr:row>25</xdr:row>
      <xdr:rowOff>142920</xdr:rowOff>
    </xdr:from>
    <xdr:to>
      <xdr:col>6</xdr:col>
      <xdr:colOff>190440</xdr:colOff>
      <xdr:row>27</xdr:row>
      <xdr:rowOff>143280</xdr:rowOff>
    </xdr:to>
    <xdr:cxnSp>
      <xdr:nvCxnSpPr>
        <xdr:cNvPr id="243" name="直線矢印コネクタ 29"/>
        <xdr:cNvCxnSpPr/>
      </xdr:nvCxnSpPr>
      <xdr:spPr>
        <a:xfrm flipV="1">
          <a:off x="1827000" y="7449840"/>
          <a:ext cx="250920" cy="58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11</xdr:row>
      <xdr:rowOff>162360</xdr:rowOff>
    </xdr:from>
    <xdr:to>
      <xdr:col>6</xdr:col>
      <xdr:colOff>230040</xdr:colOff>
      <xdr:row>13</xdr:row>
      <xdr:rowOff>123840</xdr:rowOff>
    </xdr:to>
    <xdr:cxnSp>
      <xdr:nvCxnSpPr>
        <xdr:cNvPr id="244" name="直線矢印コネクタ 1850893"/>
        <xdr:cNvCxnSpPr/>
      </xdr:nvCxnSpPr>
      <xdr:spPr>
        <a:xfrm flipV="1">
          <a:off x="1797120" y="3362040"/>
          <a:ext cx="320400" cy="5486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24</xdr:row>
      <xdr:rowOff>151920</xdr:rowOff>
    </xdr:from>
    <xdr:to>
      <xdr:col>6</xdr:col>
      <xdr:colOff>170640</xdr:colOff>
      <xdr:row>26</xdr:row>
      <xdr:rowOff>151920</xdr:rowOff>
    </xdr:to>
    <xdr:cxnSp>
      <xdr:nvCxnSpPr>
        <xdr:cNvPr id="245" name="直線矢印コネクタ 29"/>
        <xdr:cNvCxnSpPr/>
      </xdr:nvCxnSpPr>
      <xdr:spPr>
        <a:xfrm flipV="1">
          <a:off x="1807200" y="7165440"/>
          <a:ext cx="250920" cy="587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880</xdr:colOff>
      <xdr:row>23</xdr:row>
      <xdr:rowOff>142920</xdr:rowOff>
    </xdr:from>
    <xdr:to>
      <xdr:col>6</xdr:col>
      <xdr:colOff>180720</xdr:colOff>
      <xdr:row>25</xdr:row>
      <xdr:rowOff>143280</xdr:rowOff>
    </xdr:to>
    <xdr:cxnSp>
      <xdr:nvCxnSpPr>
        <xdr:cNvPr id="246" name="直線矢印コネクタ 29"/>
        <xdr:cNvCxnSpPr/>
      </xdr:nvCxnSpPr>
      <xdr:spPr>
        <a:xfrm flipV="1">
          <a:off x="1817280" y="6863040"/>
          <a:ext cx="250920" cy="58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22</xdr:row>
      <xdr:rowOff>152280</xdr:rowOff>
    </xdr:from>
    <xdr:to>
      <xdr:col>6</xdr:col>
      <xdr:colOff>170640</xdr:colOff>
      <xdr:row>24</xdr:row>
      <xdr:rowOff>152640</xdr:rowOff>
    </xdr:to>
    <xdr:cxnSp>
      <xdr:nvCxnSpPr>
        <xdr:cNvPr id="247" name="直線矢印コネクタ 29"/>
        <xdr:cNvCxnSpPr/>
      </xdr:nvCxnSpPr>
      <xdr:spPr>
        <a:xfrm flipV="1">
          <a:off x="1807200" y="6579000"/>
          <a:ext cx="250920" cy="58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17</xdr:row>
      <xdr:rowOff>133560</xdr:rowOff>
    </xdr:from>
    <xdr:to>
      <xdr:col>6</xdr:col>
      <xdr:colOff>200880</xdr:colOff>
      <xdr:row>19</xdr:row>
      <xdr:rowOff>142560</xdr:rowOff>
    </xdr:to>
    <xdr:cxnSp>
      <xdr:nvCxnSpPr>
        <xdr:cNvPr id="248" name="直線矢印コネクタ 29"/>
        <xdr:cNvCxnSpPr/>
      </xdr:nvCxnSpPr>
      <xdr:spPr>
        <a:xfrm flipV="1">
          <a:off x="1807560" y="5093640"/>
          <a:ext cx="280800" cy="596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520</xdr:colOff>
      <xdr:row>16</xdr:row>
      <xdr:rowOff>142920</xdr:rowOff>
    </xdr:from>
    <xdr:to>
      <xdr:col>6</xdr:col>
      <xdr:colOff>210240</xdr:colOff>
      <xdr:row>18</xdr:row>
      <xdr:rowOff>151920</xdr:rowOff>
    </xdr:to>
    <xdr:cxnSp>
      <xdr:nvCxnSpPr>
        <xdr:cNvPr id="249" name="直線矢印コネクタ 29"/>
        <xdr:cNvCxnSpPr/>
      </xdr:nvCxnSpPr>
      <xdr:spPr>
        <a:xfrm flipV="1">
          <a:off x="1816920" y="4809600"/>
          <a:ext cx="280800" cy="596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5</xdr:row>
      <xdr:rowOff>142920</xdr:rowOff>
    </xdr:from>
    <xdr:to>
      <xdr:col>6</xdr:col>
      <xdr:colOff>190800</xdr:colOff>
      <xdr:row>17</xdr:row>
      <xdr:rowOff>151920</xdr:rowOff>
    </xdr:to>
    <xdr:cxnSp>
      <xdr:nvCxnSpPr>
        <xdr:cNvPr id="250" name="直線矢印コネクタ 29"/>
        <xdr:cNvCxnSpPr/>
      </xdr:nvCxnSpPr>
      <xdr:spPr>
        <a:xfrm flipV="1">
          <a:off x="1797480" y="4516200"/>
          <a:ext cx="280800" cy="596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14</xdr:row>
      <xdr:rowOff>123480</xdr:rowOff>
    </xdr:from>
    <xdr:to>
      <xdr:col>6</xdr:col>
      <xdr:colOff>200880</xdr:colOff>
      <xdr:row>16</xdr:row>
      <xdr:rowOff>133920</xdr:rowOff>
    </xdr:to>
    <xdr:cxnSp>
      <xdr:nvCxnSpPr>
        <xdr:cNvPr id="251" name="直線矢印コネクタ 29"/>
        <xdr:cNvCxnSpPr/>
      </xdr:nvCxnSpPr>
      <xdr:spPr>
        <a:xfrm flipV="1">
          <a:off x="1807560" y="4203360"/>
          <a:ext cx="280800" cy="5976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10</xdr:row>
      <xdr:rowOff>105480</xdr:rowOff>
    </xdr:from>
    <xdr:to>
      <xdr:col>6</xdr:col>
      <xdr:colOff>210960</xdr:colOff>
      <xdr:row>12</xdr:row>
      <xdr:rowOff>134280</xdr:rowOff>
    </xdr:to>
    <xdr:cxnSp>
      <xdr:nvCxnSpPr>
        <xdr:cNvPr id="252" name="直線矢印コネクタ 1850893"/>
        <xdr:cNvCxnSpPr/>
      </xdr:nvCxnSpPr>
      <xdr:spPr>
        <a:xfrm flipV="1">
          <a:off x="1787400" y="3011760"/>
          <a:ext cx="31104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9</xdr:row>
      <xdr:rowOff>151920</xdr:rowOff>
    </xdr:from>
    <xdr:to>
      <xdr:col>6</xdr:col>
      <xdr:colOff>230400</xdr:colOff>
      <xdr:row>11</xdr:row>
      <xdr:rowOff>180720</xdr:rowOff>
    </xdr:to>
    <xdr:cxnSp>
      <xdr:nvCxnSpPr>
        <xdr:cNvPr id="253" name="直線矢印コネクタ 1850893"/>
        <xdr:cNvCxnSpPr/>
      </xdr:nvCxnSpPr>
      <xdr:spPr>
        <a:xfrm flipV="1">
          <a:off x="1807200" y="2764800"/>
          <a:ext cx="31068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880</xdr:colOff>
      <xdr:row>8</xdr:row>
      <xdr:rowOff>123840</xdr:rowOff>
    </xdr:from>
    <xdr:to>
      <xdr:col>6</xdr:col>
      <xdr:colOff>240840</xdr:colOff>
      <xdr:row>10</xdr:row>
      <xdr:rowOff>152640</xdr:rowOff>
    </xdr:to>
    <xdr:cxnSp>
      <xdr:nvCxnSpPr>
        <xdr:cNvPr id="254" name="直線矢印コネクタ 1850893"/>
        <xdr:cNvCxnSpPr/>
      </xdr:nvCxnSpPr>
      <xdr:spPr>
        <a:xfrm flipV="1">
          <a:off x="1817280" y="2443320"/>
          <a:ext cx="31104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880</xdr:colOff>
      <xdr:row>7</xdr:row>
      <xdr:rowOff>133200</xdr:rowOff>
    </xdr:from>
    <xdr:to>
      <xdr:col>6</xdr:col>
      <xdr:colOff>240840</xdr:colOff>
      <xdr:row>9</xdr:row>
      <xdr:rowOff>162360</xdr:rowOff>
    </xdr:to>
    <xdr:cxnSp>
      <xdr:nvCxnSpPr>
        <xdr:cNvPr id="255" name="直線矢印コネクタ 1850893"/>
        <xdr:cNvCxnSpPr/>
      </xdr:nvCxnSpPr>
      <xdr:spPr>
        <a:xfrm flipV="1">
          <a:off x="1817280" y="2159640"/>
          <a:ext cx="31104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639360</xdr:colOff>
      <xdr:row>31</xdr:row>
      <xdr:rowOff>94680</xdr:rowOff>
    </xdr:from>
    <xdr:to>
      <xdr:col>16</xdr:col>
      <xdr:colOff>171000</xdr:colOff>
      <xdr:row>32</xdr:row>
      <xdr:rowOff>200880</xdr:rowOff>
    </xdr:to>
    <xdr:cxnSp>
      <xdr:nvCxnSpPr>
        <xdr:cNvPr id="256" name="直線矢印コネクタ 29"/>
        <xdr:cNvCxnSpPr/>
      </xdr:nvCxnSpPr>
      <xdr:spPr>
        <a:xfrm flipV="1">
          <a:off x="5493240" y="9162000"/>
          <a:ext cx="281520" cy="3996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639360</xdr:colOff>
      <xdr:row>32</xdr:row>
      <xdr:rowOff>105120</xdr:rowOff>
    </xdr:from>
    <xdr:to>
      <xdr:col>16</xdr:col>
      <xdr:colOff>101160</xdr:colOff>
      <xdr:row>33</xdr:row>
      <xdr:rowOff>172080</xdr:rowOff>
    </xdr:to>
    <xdr:cxnSp>
      <xdr:nvCxnSpPr>
        <xdr:cNvPr id="257" name="直線矢印コネクタ 29"/>
        <xdr:cNvCxnSpPr/>
      </xdr:nvCxnSpPr>
      <xdr:spPr>
        <a:xfrm flipV="1">
          <a:off x="5493240" y="9465480"/>
          <a:ext cx="211680" cy="360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639360</xdr:colOff>
      <xdr:row>18</xdr:row>
      <xdr:rowOff>122760</xdr:rowOff>
    </xdr:from>
    <xdr:to>
      <xdr:col>16</xdr:col>
      <xdr:colOff>171000</xdr:colOff>
      <xdr:row>20</xdr:row>
      <xdr:rowOff>133920</xdr:rowOff>
    </xdr:to>
    <xdr:cxnSp>
      <xdr:nvCxnSpPr>
        <xdr:cNvPr id="258" name="直線矢印コネクタ 29"/>
        <xdr:cNvCxnSpPr/>
      </xdr:nvCxnSpPr>
      <xdr:spPr>
        <a:xfrm flipV="1">
          <a:off x="5493240" y="5376240"/>
          <a:ext cx="281520" cy="597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30</xdr:row>
      <xdr:rowOff>114120</xdr:rowOff>
    </xdr:from>
    <xdr:to>
      <xdr:col>16</xdr:col>
      <xdr:colOff>150120</xdr:colOff>
      <xdr:row>31</xdr:row>
      <xdr:rowOff>171720</xdr:rowOff>
    </xdr:to>
    <xdr:cxnSp>
      <xdr:nvCxnSpPr>
        <xdr:cNvPr id="259" name="直線矢印コネクタ 29"/>
        <xdr:cNvCxnSpPr/>
      </xdr:nvCxnSpPr>
      <xdr:spPr>
        <a:xfrm flipV="1">
          <a:off x="5513040" y="8888040"/>
          <a:ext cx="240840" cy="35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29</xdr:row>
      <xdr:rowOff>104760</xdr:rowOff>
    </xdr:from>
    <xdr:to>
      <xdr:col>16</xdr:col>
      <xdr:colOff>150120</xdr:colOff>
      <xdr:row>30</xdr:row>
      <xdr:rowOff>180720</xdr:rowOff>
    </xdr:to>
    <xdr:cxnSp>
      <xdr:nvCxnSpPr>
        <xdr:cNvPr id="260" name="直線矢印コネクタ 29"/>
        <xdr:cNvCxnSpPr/>
      </xdr:nvCxnSpPr>
      <xdr:spPr>
        <a:xfrm flipV="1">
          <a:off x="5513040" y="8585280"/>
          <a:ext cx="240840" cy="369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960</xdr:colOff>
      <xdr:row>25</xdr:row>
      <xdr:rowOff>142920</xdr:rowOff>
    </xdr:from>
    <xdr:to>
      <xdr:col>16</xdr:col>
      <xdr:colOff>190440</xdr:colOff>
      <xdr:row>27</xdr:row>
      <xdr:rowOff>143280</xdr:rowOff>
    </xdr:to>
    <xdr:cxnSp>
      <xdr:nvCxnSpPr>
        <xdr:cNvPr id="261" name="直線矢印コネクタ 29"/>
        <xdr:cNvCxnSpPr/>
      </xdr:nvCxnSpPr>
      <xdr:spPr>
        <a:xfrm flipV="1">
          <a:off x="5543640" y="7449840"/>
          <a:ext cx="250560" cy="58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11</xdr:row>
      <xdr:rowOff>162360</xdr:rowOff>
    </xdr:from>
    <xdr:to>
      <xdr:col>16</xdr:col>
      <xdr:colOff>229680</xdr:colOff>
      <xdr:row>13</xdr:row>
      <xdr:rowOff>123840</xdr:rowOff>
    </xdr:to>
    <xdr:cxnSp>
      <xdr:nvCxnSpPr>
        <xdr:cNvPr id="262" name="直線矢印コネクタ 1850893"/>
        <xdr:cNvCxnSpPr/>
      </xdr:nvCxnSpPr>
      <xdr:spPr>
        <a:xfrm flipV="1">
          <a:off x="5513040" y="3362040"/>
          <a:ext cx="320400" cy="5486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24</xdr:row>
      <xdr:rowOff>151920</xdr:rowOff>
    </xdr:from>
    <xdr:to>
      <xdr:col>16</xdr:col>
      <xdr:colOff>170640</xdr:colOff>
      <xdr:row>26</xdr:row>
      <xdr:rowOff>151920</xdr:rowOff>
    </xdr:to>
    <xdr:cxnSp>
      <xdr:nvCxnSpPr>
        <xdr:cNvPr id="263" name="直線矢印コネクタ 29"/>
        <xdr:cNvCxnSpPr/>
      </xdr:nvCxnSpPr>
      <xdr:spPr>
        <a:xfrm flipV="1">
          <a:off x="5523480" y="7165440"/>
          <a:ext cx="250920" cy="587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880</xdr:colOff>
      <xdr:row>23</xdr:row>
      <xdr:rowOff>142920</xdr:rowOff>
    </xdr:from>
    <xdr:to>
      <xdr:col>16</xdr:col>
      <xdr:colOff>180720</xdr:colOff>
      <xdr:row>25</xdr:row>
      <xdr:rowOff>143280</xdr:rowOff>
    </xdr:to>
    <xdr:cxnSp>
      <xdr:nvCxnSpPr>
        <xdr:cNvPr id="264" name="直線矢印コネクタ 29"/>
        <xdr:cNvCxnSpPr/>
      </xdr:nvCxnSpPr>
      <xdr:spPr>
        <a:xfrm flipV="1">
          <a:off x="5533560" y="6863040"/>
          <a:ext cx="250920" cy="58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22</xdr:row>
      <xdr:rowOff>152280</xdr:rowOff>
    </xdr:from>
    <xdr:to>
      <xdr:col>16</xdr:col>
      <xdr:colOff>170640</xdr:colOff>
      <xdr:row>24</xdr:row>
      <xdr:rowOff>152640</xdr:rowOff>
    </xdr:to>
    <xdr:cxnSp>
      <xdr:nvCxnSpPr>
        <xdr:cNvPr id="265" name="直線矢印コネクタ 29"/>
        <xdr:cNvCxnSpPr/>
      </xdr:nvCxnSpPr>
      <xdr:spPr>
        <a:xfrm flipV="1">
          <a:off x="5523480" y="6579000"/>
          <a:ext cx="250920" cy="58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17</xdr:row>
      <xdr:rowOff>133560</xdr:rowOff>
    </xdr:from>
    <xdr:to>
      <xdr:col>16</xdr:col>
      <xdr:colOff>200520</xdr:colOff>
      <xdr:row>19</xdr:row>
      <xdr:rowOff>142560</xdr:rowOff>
    </xdr:to>
    <xdr:cxnSp>
      <xdr:nvCxnSpPr>
        <xdr:cNvPr id="266" name="直線矢印コネクタ 29"/>
        <xdr:cNvCxnSpPr/>
      </xdr:nvCxnSpPr>
      <xdr:spPr>
        <a:xfrm flipV="1">
          <a:off x="5523480" y="5093640"/>
          <a:ext cx="280800" cy="596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16</xdr:row>
      <xdr:rowOff>142920</xdr:rowOff>
    </xdr:from>
    <xdr:to>
      <xdr:col>16</xdr:col>
      <xdr:colOff>210240</xdr:colOff>
      <xdr:row>18</xdr:row>
      <xdr:rowOff>151920</xdr:rowOff>
    </xdr:to>
    <xdr:cxnSp>
      <xdr:nvCxnSpPr>
        <xdr:cNvPr id="267" name="直線矢印コネクタ 29"/>
        <xdr:cNvCxnSpPr/>
      </xdr:nvCxnSpPr>
      <xdr:spPr>
        <a:xfrm flipV="1">
          <a:off x="5533200" y="4809600"/>
          <a:ext cx="280800" cy="596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15</xdr:row>
      <xdr:rowOff>142920</xdr:rowOff>
    </xdr:from>
    <xdr:to>
      <xdr:col>16</xdr:col>
      <xdr:colOff>190440</xdr:colOff>
      <xdr:row>17</xdr:row>
      <xdr:rowOff>151920</xdr:rowOff>
    </xdr:to>
    <xdr:cxnSp>
      <xdr:nvCxnSpPr>
        <xdr:cNvPr id="268" name="直線矢印コネクタ 29"/>
        <xdr:cNvCxnSpPr/>
      </xdr:nvCxnSpPr>
      <xdr:spPr>
        <a:xfrm flipV="1">
          <a:off x="5513400" y="4516200"/>
          <a:ext cx="280800" cy="596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14</xdr:row>
      <xdr:rowOff>123480</xdr:rowOff>
    </xdr:from>
    <xdr:to>
      <xdr:col>16</xdr:col>
      <xdr:colOff>200520</xdr:colOff>
      <xdr:row>16</xdr:row>
      <xdr:rowOff>133920</xdr:rowOff>
    </xdr:to>
    <xdr:cxnSp>
      <xdr:nvCxnSpPr>
        <xdr:cNvPr id="269" name="直線矢印コネクタ 29"/>
        <xdr:cNvCxnSpPr/>
      </xdr:nvCxnSpPr>
      <xdr:spPr>
        <a:xfrm flipV="1">
          <a:off x="5523480" y="4203360"/>
          <a:ext cx="280800" cy="5976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10</xdr:row>
      <xdr:rowOff>105480</xdr:rowOff>
    </xdr:from>
    <xdr:to>
      <xdr:col>16</xdr:col>
      <xdr:colOff>210960</xdr:colOff>
      <xdr:row>12</xdr:row>
      <xdr:rowOff>134280</xdr:rowOff>
    </xdr:to>
    <xdr:cxnSp>
      <xdr:nvCxnSpPr>
        <xdr:cNvPr id="270" name="直線矢印コネクタ 1850893"/>
        <xdr:cNvCxnSpPr/>
      </xdr:nvCxnSpPr>
      <xdr:spPr>
        <a:xfrm flipV="1">
          <a:off x="5503680" y="3011760"/>
          <a:ext cx="31104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9</xdr:row>
      <xdr:rowOff>151920</xdr:rowOff>
    </xdr:from>
    <xdr:to>
      <xdr:col>16</xdr:col>
      <xdr:colOff>230040</xdr:colOff>
      <xdr:row>11</xdr:row>
      <xdr:rowOff>180720</xdr:rowOff>
    </xdr:to>
    <xdr:cxnSp>
      <xdr:nvCxnSpPr>
        <xdr:cNvPr id="271" name="直線矢印コネクタ 1850893"/>
        <xdr:cNvCxnSpPr/>
      </xdr:nvCxnSpPr>
      <xdr:spPr>
        <a:xfrm flipV="1">
          <a:off x="5523120" y="2764800"/>
          <a:ext cx="31068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8</xdr:row>
      <xdr:rowOff>123840</xdr:rowOff>
    </xdr:from>
    <xdr:to>
      <xdr:col>16</xdr:col>
      <xdr:colOff>240120</xdr:colOff>
      <xdr:row>10</xdr:row>
      <xdr:rowOff>152640</xdr:rowOff>
    </xdr:to>
    <xdr:cxnSp>
      <xdr:nvCxnSpPr>
        <xdr:cNvPr id="272" name="直線矢印コネクタ 1850893"/>
        <xdr:cNvCxnSpPr/>
      </xdr:nvCxnSpPr>
      <xdr:spPr>
        <a:xfrm flipV="1">
          <a:off x="5533200" y="2443320"/>
          <a:ext cx="31068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7</xdr:row>
      <xdr:rowOff>133200</xdr:rowOff>
    </xdr:from>
    <xdr:to>
      <xdr:col>16</xdr:col>
      <xdr:colOff>240120</xdr:colOff>
      <xdr:row>9</xdr:row>
      <xdr:rowOff>162360</xdr:rowOff>
    </xdr:to>
    <xdr:cxnSp>
      <xdr:nvCxnSpPr>
        <xdr:cNvPr id="273" name="直線矢印コネクタ 1850893"/>
        <xdr:cNvCxnSpPr/>
      </xdr:nvCxnSpPr>
      <xdr:spPr>
        <a:xfrm flipV="1">
          <a:off x="5533200" y="2159640"/>
          <a:ext cx="31068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34</xdr:row>
      <xdr:rowOff>152640</xdr:rowOff>
    </xdr:from>
    <xdr:to>
      <xdr:col>16</xdr:col>
      <xdr:colOff>120600</xdr:colOff>
      <xdr:row>35</xdr:row>
      <xdr:rowOff>200880</xdr:rowOff>
    </xdr:to>
    <xdr:cxnSp>
      <xdr:nvCxnSpPr>
        <xdr:cNvPr id="274" name="直線矢印コネクタ 29"/>
        <xdr:cNvCxnSpPr/>
      </xdr:nvCxnSpPr>
      <xdr:spPr>
        <a:xfrm>
          <a:off x="5513400" y="10099800"/>
          <a:ext cx="210960" cy="3420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9"/>
  <sheetViews>
    <sheetView showFormulas="false" showGridLines="false" showRowColHeaders="false" showZeros="true" rightToLeft="false" tabSelected="false" showOutlineSymbols="false" defaultGridColor="true" view="normal" topLeftCell="A4" colorId="64" zoomScale="100" zoomScaleNormal="100" zoomScalePageLayoutView="100" workbookViewId="0">
      <selection pane="topLeft" activeCell="A37" activeCellId="0" sqref="A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5年</v>
      </c>
      <c r="N5" s="13"/>
      <c r="O5" s="13"/>
      <c r="P5" s="13"/>
      <c r="Q5" s="13" t="str">
        <f aca="false">G5</f>
        <v>令和6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</row>
    <row r="7" customFormat="false" ht="23.1" hidden="false" customHeight="true" outlineLevel="0" collapsed="false">
      <c r="B7" s="19" t="n">
        <v>1</v>
      </c>
      <c r="C7" s="20" t="s">
        <v>8</v>
      </c>
      <c r="D7" s="21" t="str">
        <f aca="false">IF(C7="-","",COUNT(C7:C$37))</f>
        <v/>
      </c>
      <c r="E7" s="22" t="str">
        <f aca="false">IF(C7="","",IF(C7="-","-",SUM(C$7:C7)))</f>
        <v>-</v>
      </c>
      <c r="F7" s="21"/>
      <c r="G7" s="20" t="s">
        <v>8</v>
      </c>
      <c r="H7" s="21" t="str">
        <f aca="false">IF(G7="-","",38-ROW()-COUNTIF(G7:G$37,"-"))</f>
        <v/>
      </c>
      <c r="I7" s="22" t="str">
        <f aca="false">IF(G7="","",IF(G7="-","-",SUM(G$7:G7)))</f>
        <v>-</v>
      </c>
      <c r="J7" s="21"/>
      <c r="K7" s="23" t="str">
        <f aca="false">IF(G7="","",IF(G7="-","-",IF(H7&gt;MAX(D$7:D$37),"-",IF(VLOOKUP(H7,D$7:E$37,2,FALSE())=0,"---.- ",I7/VLOOKUP(H7,D$7:E$37,2,FALSE())*100))))</f>
        <v>-</v>
      </c>
      <c r="L7" s="24"/>
      <c r="M7" s="20" t="s">
        <v>8</v>
      </c>
      <c r="N7" s="21" t="str">
        <f aca="false">IF(M7="-","",COUNT(M7:M$37))</f>
        <v/>
      </c>
      <c r="O7" s="22" t="str">
        <f aca="false">IF(M7="","",IF(M7="-","-",SUM(M$7:M7)))</f>
        <v>-</v>
      </c>
      <c r="P7" s="21" t="str">
        <f aca="false">IF(O7="-","",COUNT($M7:M$37))</f>
        <v/>
      </c>
      <c r="Q7" s="20" t="s">
        <v>8</v>
      </c>
      <c r="R7" s="21" t="str">
        <f aca="false">IF(Q7="-","",38-ROW()-COUNTIF(Q7:Q$37,"-"))</f>
        <v/>
      </c>
      <c r="S7" s="22" t="str">
        <f aca="false">IF(Q7="","",IF(Q7="-","-",SUM(Q$7:Q7)))</f>
        <v>-</v>
      </c>
      <c r="T7" s="21"/>
      <c r="U7" s="23" t="str">
        <f aca="false">IF(Q7="","",IF(Q7="-","-",IF(R7&gt;MAX(N$7:N$37),"-",IF(VLOOKUP(R7,N$7:O$37,2,FALSE())=0,"---.- ",S7/VLOOKUP(R7,N$7:O$37,2,FALSE())*100))))</f>
        <v>-</v>
      </c>
      <c r="W7" s="25"/>
      <c r="X7" s="25"/>
      <c r="Y7" s="25"/>
    </row>
    <row r="8" customFormat="false" ht="23.1" hidden="false" customHeight="true" outlineLevel="0" collapsed="false">
      <c r="B8" s="26" t="n">
        <v>2</v>
      </c>
      <c r="C8" s="22" t="s">
        <v>8</v>
      </c>
      <c r="D8" s="21" t="str">
        <f aca="false">IF(C8="-","",COUNT(C8:C$37))</f>
        <v/>
      </c>
      <c r="E8" s="22" t="str">
        <f aca="false">IF(C8="","",IF(C8="-","-",SUM(C$7:C8)))</f>
        <v>-</v>
      </c>
      <c r="F8" s="21"/>
      <c r="G8" s="22" t="s">
        <v>8</v>
      </c>
      <c r="H8" s="21" t="str">
        <f aca="false">IF(G8="-","",38-ROW()-COUNTIF(G8:G$37,"-"))</f>
        <v/>
      </c>
      <c r="I8" s="22" t="str">
        <f aca="false">IF(G8="","",IF(G8="-","-",SUM(G$7:G8)))</f>
        <v>-</v>
      </c>
      <c r="J8" s="21"/>
      <c r="K8" s="23" t="str">
        <f aca="false">IF(G8="","",IF(G8="-","-",IF(H8&gt;MAX(D$7:D$37),"-",IF(VLOOKUP(H8,D$7:E$37,2,FALSE())=0,"---.- ",I8/VLOOKUP(H8,D$7:E$37,2,FALSE())*100))))</f>
        <v>-</v>
      </c>
      <c r="L8" s="24"/>
      <c r="M8" s="22" t="s">
        <v>8</v>
      </c>
      <c r="N8" s="21" t="str">
        <f aca="false">IF(M8="-","",COUNT(M8:M$37))</f>
        <v/>
      </c>
      <c r="O8" s="22" t="str">
        <f aca="false">IF(M8="","",IF(M8="-","-",SUM(M$7:M8)))</f>
        <v>-</v>
      </c>
      <c r="P8" s="21" t="str">
        <f aca="false">IF(O8="-","",COUNT($C8:O$37))</f>
        <v/>
      </c>
      <c r="Q8" s="22" t="s">
        <v>8</v>
      </c>
      <c r="R8" s="21" t="str">
        <f aca="false">IF(Q8="-","",38-ROW()-COUNTIF(Q8:Q$37,"-"))</f>
        <v/>
      </c>
      <c r="S8" s="22" t="str">
        <f aca="false">IF(Q8="","",IF(Q8="-","-",SUM(Q$7:Q8)))</f>
        <v>-</v>
      </c>
      <c r="T8" s="21"/>
      <c r="U8" s="23" t="str">
        <f aca="false">IF(Q8="","",IF(Q8="-","-",IF(R8&gt;MAX(N$7:N$37),"-",IF(VLOOKUP(R8,N$7:O$37,2,FALSE())=0,"---.- ",S8/VLOOKUP(R8,N$7:O$37,2,FALSE())*100))))</f>
        <v>-</v>
      </c>
      <c r="W8" s="25"/>
      <c r="X8" s="25"/>
      <c r="Y8" s="25"/>
    </row>
    <row r="9" customFormat="false" ht="23.1" hidden="false" customHeight="true" outlineLevel="0" collapsed="false">
      <c r="B9" s="26" t="n">
        <v>3</v>
      </c>
      <c r="C9" s="22" t="s">
        <v>8</v>
      </c>
      <c r="D9" s="21" t="str">
        <f aca="false">IF(C9="-","",COUNT(C9:C$37))</f>
        <v/>
      </c>
      <c r="E9" s="22" t="str">
        <f aca="false">IF(C9="","",IF(C9="-","-",SUM(C$7:C9)))</f>
        <v>-</v>
      </c>
      <c r="F9" s="21"/>
      <c r="G9" s="22" t="s">
        <v>8</v>
      </c>
      <c r="H9" s="21" t="str">
        <f aca="false">IF(G9="-","",38-ROW()-COUNTIF(G9:G$37,"-"))</f>
        <v/>
      </c>
      <c r="I9" s="22" t="str">
        <f aca="false">IF(G9="","",IF(G9="-","-",SUM(G$7:G9)))</f>
        <v>-</v>
      </c>
      <c r="J9" s="21"/>
      <c r="K9" s="23" t="str">
        <f aca="false">IF(G9="","",IF(G9="-","-",IF(H9&gt;MAX(D$7:D$37),"-",IF(VLOOKUP(H9,D$7:E$37,2,FALSE())=0,"---.- ",I9/VLOOKUP(H9,D$7:E$37,2,FALSE())*100))))</f>
        <v>-</v>
      </c>
      <c r="L9" s="24"/>
      <c r="M9" s="22" t="s">
        <v>8</v>
      </c>
      <c r="N9" s="21" t="str">
        <f aca="false">IF(M9="-","",COUNT(M9:M$37))</f>
        <v/>
      </c>
      <c r="O9" s="22" t="str">
        <f aca="false">IF(M9="","",IF(M9="-","-",SUM(M$7:M9)))</f>
        <v>-</v>
      </c>
      <c r="P9" s="21" t="str">
        <f aca="false">IF(O9="-","",COUNT($C9:O$37))</f>
        <v/>
      </c>
      <c r="Q9" s="22" t="s">
        <v>8</v>
      </c>
      <c r="R9" s="21" t="str">
        <f aca="false">IF(Q9="-","",38-ROW()-COUNTIF(Q9:Q$37,"-"))</f>
        <v/>
      </c>
      <c r="S9" s="22" t="str">
        <f aca="false">IF(Q9="","",IF(Q9="-","-",SUM(Q$7:Q9)))</f>
        <v>-</v>
      </c>
      <c r="T9" s="21"/>
      <c r="U9" s="23" t="str">
        <f aca="false">IF(Q9="","",IF(Q9="-","-",IF(R9&gt;MAX(N$7:N$37),"-",IF(VLOOKUP(R9,N$7:O$37,2,FALSE())=0,"---.- ",S9/VLOOKUP(R9,N$7:O$37,2,FALSE())*100))))</f>
        <v>-</v>
      </c>
      <c r="W9" s="25"/>
      <c r="X9" s="25"/>
      <c r="Y9" s="25"/>
    </row>
    <row r="10" customFormat="false" ht="23.1" hidden="false" customHeight="true" outlineLevel="0" collapsed="false">
      <c r="B10" s="26" t="n">
        <v>4</v>
      </c>
      <c r="C10" s="22" t="n">
        <v>1</v>
      </c>
      <c r="D10" s="21" t="n">
        <f aca="false">IF(C10="-","",COUNT(C10:C$37))</f>
        <v>19</v>
      </c>
      <c r="E10" s="22" t="n">
        <f aca="false">IF(C10="","",IF(C10="-","-",SUM(C$7:C10)))</f>
        <v>1</v>
      </c>
      <c r="F10" s="21"/>
      <c r="G10" s="22" t="n">
        <v>5</v>
      </c>
      <c r="H10" s="21" t="n">
        <f aca="false">IF(G10="-","",38-ROW()-COUNTIF(G10:G$37,"-"))</f>
        <v>19</v>
      </c>
      <c r="I10" s="22" t="n">
        <f aca="false">IF(G10="","",IF(G10="-","-",SUM(G$7:G10)))</f>
        <v>5</v>
      </c>
      <c r="J10" s="27"/>
      <c r="K10" s="23" t="n">
        <f aca="false">IF(G10="","",IF(G10="-","-",IF(H10&gt;MAX(D$7:D$37),"-",IF(VLOOKUP(H10,D$7:E$37,2,FALSE())=0,"---.- ",I10/VLOOKUP(H10,D$7:E$37,2,FALSE())*100))))</f>
        <v>500</v>
      </c>
      <c r="L10" s="24"/>
      <c r="M10" s="22" t="n">
        <v>6</v>
      </c>
      <c r="N10" s="21" t="n">
        <f aca="false">IF(M10="-","",COUNT(M10:M$37))</f>
        <v>19</v>
      </c>
      <c r="O10" s="22" t="n">
        <f aca="false">IF(M10="","",IF(M10="-","-",SUM(M$7:M10)))</f>
        <v>6</v>
      </c>
      <c r="P10" s="21" t="n">
        <f aca="false">IF(O10="-","",COUNT($C10:O$37))</f>
        <v>190</v>
      </c>
      <c r="Q10" s="22" t="n">
        <v>2</v>
      </c>
      <c r="R10" s="21" t="n">
        <f aca="false">IF(Q10="-","",38-ROW()-COUNTIF(Q10:Q$37,"-"))</f>
        <v>19</v>
      </c>
      <c r="S10" s="22" t="n">
        <f aca="false">IF(Q10="","",IF(Q10="-","-",SUM(Q$7:Q10)))</f>
        <v>2</v>
      </c>
      <c r="T10" s="27"/>
      <c r="U10" s="23" t="n">
        <f aca="false">IF(Q10="","",IF(Q10="-","-",IF(R10&gt;MAX(N$7:N$37),"-",IF(VLOOKUP(R10,N$7:O$37,2,FALSE())=0,"---.- ",S10/VLOOKUP(R10,N$7:O$37,2,FALSE())*100))))</f>
        <v>33.3333333333333</v>
      </c>
      <c r="W10" s="25"/>
      <c r="X10" s="25"/>
      <c r="Y10" s="25"/>
    </row>
    <row r="11" customFormat="false" ht="23.1" hidden="false" customHeight="true" outlineLevel="0" collapsed="false">
      <c r="B11" s="26" t="n">
        <v>5</v>
      </c>
      <c r="C11" s="22" t="n">
        <v>34</v>
      </c>
      <c r="D11" s="21" t="n">
        <f aca="false">IF(C11="-","",COUNT(C11:C$37))</f>
        <v>18</v>
      </c>
      <c r="E11" s="22" t="n">
        <f aca="false">IF(C11="","",IF(C11="-","-",SUM(C$7:C11)))</f>
        <v>35</v>
      </c>
      <c r="F11" s="21"/>
      <c r="G11" s="22" t="n">
        <v>44</v>
      </c>
      <c r="H11" s="21" t="n">
        <f aca="false">IF(G11="-","",38-ROW()-COUNTIF(G11:G$37,"-"))</f>
        <v>18</v>
      </c>
      <c r="I11" s="22" t="n">
        <f aca="false">IF(G11="","",IF(G11="-","-",SUM(G$7:G11)))</f>
        <v>49</v>
      </c>
      <c r="J11" s="21"/>
      <c r="K11" s="23" t="n">
        <f aca="false">IF(G11="","",IF(G11="-","-",IF(H11&gt;MAX(D$7:D$37),"-",IF(VLOOKUP(H11,D$7:E$37,2,FALSE())=0,"---.- ",I11/VLOOKUP(H11,D$7:E$37,2,FALSE())*100))))</f>
        <v>140</v>
      </c>
      <c r="L11" s="24"/>
      <c r="M11" s="22" t="n">
        <v>9</v>
      </c>
      <c r="N11" s="21" t="n">
        <f aca="false">IF(M11="-","",COUNT(M11:M$37))</f>
        <v>18</v>
      </c>
      <c r="O11" s="22" t="n">
        <f aca="false">IF(M11="","",IF(M11="-","-",SUM(M$7:M11)))</f>
        <v>15</v>
      </c>
      <c r="P11" s="21" t="n">
        <f aca="false">IF(O11="-","",COUNT($C11:O$37))</f>
        <v>180</v>
      </c>
      <c r="Q11" s="22" t="n">
        <v>11</v>
      </c>
      <c r="R11" s="21" t="n">
        <f aca="false">IF(Q11="-","",38-ROW()-COUNTIF(Q11:Q$37,"-"))</f>
        <v>18</v>
      </c>
      <c r="S11" s="22" t="n">
        <f aca="false">IF(Q11="","",IF(Q11="-","-",SUM(Q$7:Q11)))</f>
        <v>13</v>
      </c>
      <c r="T11" s="21"/>
      <c r="U11" s="23" t="n">
        <f aca="false">IF(Q11="","",IF(Q11="-","-",IF(R11&gt;MAX(N$7:N$37),"-",IF(VLOOKUP(R11,N$7:O$37,2,FALSE())=0,"---.- ",S11/VLOOKUP(R11,N$7:O$37,2,FALSE())*100))))</f>
        <v>86.6666666666667</v>
      </c>
      <c r="W11" s="25"/>
      <c r="X11" s="25"/>
      <c r="Y11" s="25"/>
    </row>
    <row r="12" customFormat="false" ht="23.1" hidden="false" customHeight="true" outlineLevel="0" collapsed="false">
      <c r="B12" s="26" t="n">
        <v>6</v>
      </c>
      <c r="C12" s="22" t="n">
        <v>77</v>
      </c>
      <c r="D12" s="21" t="n">
        <f aca="false">IF(C12="-","",COUNT(C12:C$37))</f>
        <v>17</v>
      </c>
      <c r="E12" s="22" t="n">
        <f aca="false">IF(C12="","",IF(C12="-","-",SUM(C$7:C12)))</f>
        <v>112</v>
      </c>
      <c r="F12" s="21"/>
      <c r="G12" s="22" t="s">
        <v>8</v>
      </c>
      <c r="H12" s="21" t="str">
        <f aca="false">IF(G12="-","",38-ROW()-COUNTIF(G12:G$37,"-"))</f>
        <v/>
      </c>
      <c r="I12" s="22" t="str">
        <f aca="false">IF(G12="","",IF(G12="-","-",SUM(G$7:G12)))</f>
        <v>-</v>
      </c>
      <c r="J12" s="21"/>
      <c r="K12" s="23" t="str">
        <f aca="false">IF(G12="","",IF(G12="-","-",IF(H12&gt;MAX(D$7:D$37),"-",IF(VLOOKUP(H12,D$7:E$37,2,FALSE())=0,"---.- ",I12/VLOOKUP(H12,D$7:E$37,2,FALSE())*100))))</f>
        <v>-</v>
      </c>
      <c r="L12" s="24"/>
      <c r="M12" s="22" t="n">
        <v>23</v>
      </c>
      <c r="N12" s="21" t="n">
        <f aca="false">IF(M12="-","",COUNT(M12:M$37))</f>
        <v>17</v>
      </c>
      <c r="O12" s="22" t="n">
        <f aca="false">IF(M12="","",IF(M12="-","-",SUM(M$7:M12)))</f>
        <v>38</v>
      </c>
      <c r="P12" s="21" t="n">
        <f aca="false">IF(O12="-","",COUNT($C12:O$37))</f>
        <v>170</v>
      </c>
      <c r="Q12" s="22" t="s">
        <v>8</v>
      </c>
      <c r="R12" s="21" t="str">
        <f aca="false">IF(Q12="-","",38-ROW()-COUNTIF(Q12:Q$37,"-"))</f>
        <v/>
      </c>
      <c r="S12" s="22" t="str">
        <f aca="false">IF(Q12="","",IF(Q12="-","-",SUM(Q$7:Q12)))</f>
        <v>-</v>
      </c>
      <c r="T12" s="21"/>
      <c r="U12" s="23" t="str">
        <f aca="false">IF(Q12="","",IF(Q12="-","-",IF(R12&gt;MAX(N$7:N$37),"-",IF(VLOOKUP(R12,N$7:O$37,2,FALSE())=0,"---.- ",S12/VLOOKUP(R12,N$7:O$37,2,FALSE())*100))))</f>
        <v>-</v>
      </c>
      <c r="W12" s="25"/>
      <c r="X12" s="25"/>
      <c r="Y12" s="25"/>
    </row>
    <row r="13" customFormat="false" ht="23.1" hidden="false" customHeight="true" outlineLevel="0" collapsed="false">
      <c r="B13" s="26" t="n">
        <v>7</v>
      </c>
      <c r="C13" s="22" t="s">
        <v>8</v>
      </c>
      <c r="D13" s="21" t="str">
        <f aca="false">IF(C13="-","",COUNT(C13:C$37))</f>
        <v/>
      </c>
      <c r="E13" s="22" t="str">
        <f aca="false">IF(C13="","",IF(C13="-","-",SUM(C$7:C13)))</f>
        <v>-</v>
      </c>
      <c r="F13" s="21"/>
      <c r="G13" s="22" t="s">
        <v>8</v>
      </c>
      <c r="H13" s="21" t="str">
        <f aca="false">IF(G13="-","",38-ROW()-COUNTIF(G13:G$37,"-"))</f>
        <v/>
      </c>
      <c r="I13" s="22" t="str">
        <f aca="false">IF(G13="","",IF(G13="-","-",SUM(G$7:G13)))</f>
        <v>-</v>
      </c>
      <c r="J13" s="21"/>
      <c r="K13" s="23" t="str">
        <f aca="false">IF(G13="","",IF(G13="-","-",IF(H13&gt;MAX(D$7:D$37),"-",IF(VLOOKUP(H13,D$7:E$37,2,FALSE())=0,"---.- ",I13/VLOOKUP(H13,D$7:E$37,2,FALSE())*100))))</f>
        <v>-</v>
      </c>
      <c r="L13" s="24"/>
      <c r="M13" s="22" t="s">
        <v>8</v>
      </c>
      <c r="N13" s="21" t="str">
        <f aca="false">IF(M13="-","",COUNT(M13:M$37))</f>
        <v/>
      </c>
      <c r="O13" s="22" t="str">
        <f aca="false">IF(M13="","",IF(M13="-","-",SUM(M$7:M13)))</f>
        <v>-</v>
      </c>
      <c r="P13" s="21" t="str">
        <f aca="false">IF(O13="-","",COUNT($C13:O$37))</f>
        <v/>
      </c>
      <c r="Q13" s="22" t="s">
        <v>8</v>
      </c>
      <c r="R13" s="21" t="str">
        <f aca="false">IF(Q13="-","",38-ROW()-COUNTIF(Q13:Q$37,"-"))</f>
        <v/>
      </c>
      <c r="S13" s="22" t="str">
        <f aca="false">IF(Q13="","",IF(Q13="-","-",SUM(Q$7:Q13)))</f>
        <v>-</v>
      </c>
      <c r="T13" s="21"/>
      <c r="U13" s="23" t="str">
        <f aca="false">IF(Q13="","",IF(Q13="-","-",IF(R13&gt;MAX(N$7:N$37),"-",IF(VLOOKUP(R13,N$7:O$37,2,FALSE())=0,"---.- ",S13/VLOOKUP(R13,N$7:O$37,2,FALSE())*100))))</f>
        <v>-</v>
      </c>
      <c r="W13" s="25"/>
      <c r="X13" s="25"/>
      <c r="Y13" s="25"/>
    </row>
    <row r="14" customFormat="false" ht="23.1" hidden="false" customHeight="true" outlineLevel="0" collapsed="false">
      <c r="B14" s="26" t="n">
        <v>8</v>
      </c>
      <c r="C14" s="22" t="s">
        <v>8</v>
      </c>
      <c r="D14" s="21" t="str">
        <f aca="false">IF(C14="-","",COUNT(C14:C$37))</f>
        <v/>
      </c>
      <c r="E14" s="22" t="str">
        <f aca="false">IF(C14="","",IF(C14="-","-",SUM(C$7:C14)))</f>
        <v>-</v>
      </c>
      <c r="F14" s="21"/>
      <c r="G14" s="22" t="s">
        <v>8</v>
      </c>
      <c r="H14" s="21" t="str">
        <f aca="false">IF(G14="-","",38-ROW()-COUNTIF(G14:G$37,"-"))</f>
        <v/>
      </c>
      <c r="I14" s="22" t="str">
        <f aca="false">IF(G14="","",IF(G14="-","-",SUM(G$7:G14)))</f>
        <v>-</v>
      </c>
      <c r="J14" s="27"/>
      <c r="K14" s="23" t="str">
        <f aca="false">IF(G14="","",IF(G14="-","-",IF(H14&gt;MAX(D$7:D$37),"-",IF(VLOOKUP(H14,D$7:E$37,2,FALSE())=0,"---.- ",I14/VLOOKUP(H14,D$7:E$37,2,FALSE())*100))))</f>
        <v>-</v>
      </c>
      <c r="L14" s="24"/>
      <c r="M14" s="22" t="s">
        <v>8</v>
      </c>
      <c r="N14" s="21" t="str">
        <f aca="false">IF(M14="-","",COUNT(M14:M$37))</f>
        <v/>
      </c>
      <c r="O14" s="22" t="str">
        <f aca="false">IF(M14="","",IF(M14="-","-",SUM(M$7:M14)))</f>
        <v>-</v>
      </c>
      <c r="P14" s="21" t="str">
        <f aca="false">IF(O14="-","",COUNT($C14:O$37))</f>
        <v/>
      </c>
      <c r="Q14" s="22" t="s">
        <v>8</v>
      </c>
      <c r="R14" s="21" t="str">
        <f aca="false">IF(Q14="-","",38-ROW()-COUNTIF(Q14:Q$37,"-"))</f>
        <v/>
      </c>
      <c r="S14" s="22" t="str">
        <f aca="false">IF(Q14="","",IF(Q14="-","-",SUM(Q$7:Q14)))</f>
        <v>-</v>
      </c>
      <c r="T14" s="27"/>
      <c r="U14" s="23" t="str">
        <f aca="false">IF(Q14="","",IF(Q14="-","-",IF(R14&gt;MAX(N$7:N$37),"-",IF(VLOOKUP(R14,N$7:O$37,2,FALSE())=0,"---.- ",S14/VLOOKUP(R14,N$7:O$37,2,FALSE())*100))))</f>
        <v>-</v>
      </c>
      <c r="W14" s="25"/>
      <c r="X14" s="25"/>
      <c r="Y14" s="25"/>
    </row>
    <row r="15" customFormat="false" ht="23.1" hidden="false" customHeight="true" outlineLevel="0" collapsed="false">
      <c r="B15" s="26" t="n">
        <v>9</v>
      </c>
      <c r="C15" s="22" t="s">
        <v>8</v>
      </c>
      <c r="D15" s="21" t="str">
        <f aca="false">IF(C15="-","",COUNT(C15:C$37))</f>
        <v/>
      </c>
      <c r="E15" s="22" t="str">
        <f aca="false">IF(C15="","",IF(C15="-","-",SUM(C$7:C15)))</f>
        <v>-</v>
      </c>
      <c r="F15" s="21"/>
      <c r="G15" s="22" t="n">
        <v>48</v>
      </c>
      <c r="H15" s="21" t="n">
        <f aca="false">IF(G15="-","",38-ROW()-COUNTIF(G15:G$37,"-"))</f>
        <v>17</v>
      </c>
      <c r="I15" s="22" t="n">
        <f aca="false">IF(G15="","",IF(G15="-","-",SUM(G$7:G15)))</f>
        <v>97</v>
      </c>
      <c r="J15" s="21"/>
      <c r="K15" s="23" t="n">
        <f aca="false">IF(G15="","",IF(G15="-","-",IF(H15&gt;MAX(D$7:D$37),"-",IF(VLOOKUP(H15,D$7:E$37,2,FALSE())=0,"---.- ",I15/VLOOKUP(H15,D$7:E$37,2,FALSE())*100))))</f>
        <v>86.6071428571429</v>
      </c>
      <c r="L15" s="24"/>
      <c r="M15" s="22" t="s">
        <v>8</v>
      </c>
      <c r="N15" s="21" t="str">
        <f aca="false">IF(M15="-","",COUNT(M15:M$37))</f>
        <v/>
      </c>
      <c r="O15" s="22" t="str">
        <f aca="false">IF(M15="","",IF(M15="-","-",SUM(M$7:M15)))</f>
        <v>-</v>
      </c>
      <c r="P15" s="21" t="str">
        <f aca="false">IF(O15="-","",COUNT($C15:O$37))</f>
        <v/>
      </c>
      <c r="Q15" s="22" t="n">
        <v>25</v>
      </c>
      <c r="R15" s="21" t="n">
        <f aca="false">IF(Q15="-","",38-ROW()-COUNTIF(Q15:Q$37,"-"))</f>
        <v>17</v>
      </c>
      <c r="S15" s="22" t="n">
        <f aca="false">IF(Q15="","",IF(Q15="-","-",SUM(Q$7:Q15)))</f>
        <v>38</v>
      </c>
      <c r="T15" s="21"/>
      <c r="U15" s="23" t="n">
        <f aca="false">IF(Q15="","",IF(Q15="-","-",IF(R15&gt;MAX(N$7:N$37),"-",IF(VLOOKUP(R15,N$7:O$37,2,FALSE())=0,"---.- ",S15/VLOOKUP(R15,N$7:O$37,2,FALSE())*100))))</f>
        <v>100</v>
      </c>
      <c r="V15" s="28"/>
      <c r="W15" s="25"/>
      <c r="X15" s="25"/>
      <c r="Y15" s="25"/>
    </row>
    <row r="16" customFormat="false" ht="23.1" hidden="false" customHeight="true" outlineLevel="0" collapsed="false">
      <c r="B16" s="26" t="n">
        <v>10</v>
      </c>
      <c r="C16" s="22" t="n">
        <v>86</v>
      </c>
      <c r="D16" s="21" t="n">
        <f aca="false">IF(C16="-","",COUNT(C16:C$37))</f>
        <v>16</v>
      </c>
      <c r="E16" s="22" t="n">
        <f aca="false">IF(C16="","",IF(C16="-","-",SUM(C$7:C16)))</f>
        <v>198</v>
      </c>
      <c r="F16" s="21"/>
      <c r="G16" s="29" t="n">
        <v>66</v>
      </c>
      <c r="H16" s="21" t="n">
        <f aca="false">IF(G16="-","",38-ROW()-COUNTIF(G16:G$37,"-"))</f>
        <v>16</v>
      </c>
      <c r="I16" s="22" t="n">
        <f aca="false">IF(G16="","",IF(G16="-","-",SUM(G$7:G16)))</f>
        <v>163</v>
      </c>
      <c r="J16" s="21"/>
      <c r="K16" s="23" t="n">
        <f aca="false">IF(G16="","",IF(G16="-","-",IF(H16&gt;MAX(D$7:D$37),"-",IF(VLOOKUP(H16,D$7:E$37,2,FALSE())=0,"---.- ",I16/VLOOKUP(H16,D$7:E$37,2,FALSE())*100))))</f>
        <v>82.3232323232323</v>
      </c>
      <c r="L16" s="24"/>
      <c r="M16" s="22" t="n">
        <v>21</v>
      </c>
      <c r="N16" s="21" t="n">
        <f aca="false">IF(M16="-","",COUNT(M16:M$37))</f>
        <v>16</v>
      </c>
      <c r="O16" s="22" t="n">
        <f aca="false">IF(M16="","",IF(M16="-","-",SUM(M$7:M16)))</f>
        <v>59</v>
      </c>
      <c r="P16" s="21" t="n">
        <f aca="false">IF(O16="-","",COUNT($C16:O$37))</f>
        <v>160</v>
      </c>
      <c r="Q16" s="29" t="n">
        <v>26</v>
      </c>
      <c r="R16" s="21" t="n">
        <f aca="false">IF(Q16="-","",38-ROW()-COUNTIF(Q16:Q$37,"-"))</f>
        <v>16</v>
      </c>
      <c r="S16" s="22" t="n">
        <f aca="false">IF(Q16="","",IF(Q16="-","-",SUM(Q$7:Q16)))</f>
        <v>64</v>
      </c>
      <c r="T16" s="21"/>
      <c r="U16" s="23" t="n">
        <f aca="false">IF(Q16="","",IF(Q16="-","-",IF(R16&gt;MAX(N$7:N$37),"-",IF(VLOOKUP(R16,N$7:O$37,2,FALSE())=0,"---.- ",S16/VLOOKUP(R16,N$7:O$37,2,FALSE())*100))))</f>
        <v>108.474576271186</v>
      </c>
      <c r="V16" s="28"/>
      <c r="W16" s="25"/>
      <c r="X16" s="25"/>
      <c r="Y16" s="25"/>
    </row>
    <row r="17" customFormat="false" ht="23.1" hidden="false" customHeight="true" outlineLevel="0" collapsed="false">
      <c r="B17" s="26" t="n">
        <v>11</v>
      </c>
      <c r="C17" s="22" t="n">
        <v>93</v>
      </c>
      <c r="D17" s="21" t="n">
        <f aca="false">IF(C17="-","",COUNT(C17:C$37))</f>
        <v>15</v>
      </c>
      <c r="E17" s="22" t="n">
        <f aca="false">IF(C17="","",IF(C17="-","-",SUM(C$7:C17)))</f>
        <v>291</v>
      </c>
      <c r="F17" s="21"/>
      <c r="G17" s="22" t="n">
        <v>39</v>
      </c>
      <c r="H17" s="21" t="n">
        <f aca="false">IF(G17="-","",38-ROW()-COUNTIF(G17:G$37,"-"))</f>
        <v>15</v>
      </c>
      <c r="I17" s="22" t="n">
        <f aca="false">IF(G17="","",IF(G17="-","-",SUM(G$7:G17)))</f>
        <v>202</v>
      </c>
      <c r="J17" s="21"/>
      <c r="K17" s="23" t="n">
        <f aca="false">IF(G17="","",IF(G17="-","-",IF(H17&gt;MAX(D$7:D$37),"-",IF(VLOOKUP(H17,D$7:E$37,2,FALSE())=0,"---.- ",I17/VLOOKUP(H17,D$7:E$37,2,FALSE())*100))))</f>
        <v>69.4158075601375</v>
      </c>
      <c r="L17" s="24"/>
      <c r="M17" s="22" t="n">
        <v>48</v>
      </c>
      <c r="N17" s="21" t="n">
        <f aca="false">IF(M17="-","",COUNT(M17:M$37))</f>
        <v>15</v>
      </c>
      <c r="O17" s="22" t="n">
        <f aca="false">IF(M17="","",IF(M17="-","-",SUM(M$7:M17)))</f>
        <v>107</v>
      </c>
      <c r="P17" s="21" t="n">
        <f aca="false">IF(O17="-","",COUNT($C17:O$37))</f>
        <v>150</v>
      </c>
      <c r="Q17" s="22" t="n">
        <v>10</v>
      </c>
      <c r="R17" s="21" t="n">
        <f aca="false">IF(Q17="-","",38-ROW()-COUNTIF(Q17:Q$37,"-"))</f>
        <v>15</v>
      </c>
      <c r="S17" s="22" t="n">
        <f aca="false">IF(Q17="","",IF(Q17="-","-",SUM(Q$7:Q17)))</f>
        <v>74</v>
      </c>
      <c r="T17" s="21"/>
      <c r="U17" s="23" t="n">
        <f aca="false">IF(Q17="","",IF(Q17="-","-",IF(R17&gt;MAX(N$7:N$37),"-",IF(VLOOKUP(R17,N$7:O$37,2,FALSE())=0,"---.- ",S17/VLOOKUP(R17,N$7:O$37,2,FALSE())*100))))</f>
        <v>69.1588785046729</v>
      </c>
      <c r="V17" s="28"/>
      <c r="W17" s="25"/>
      <c r="X17" s="25"/>
      <c r="Y17" s="25"/>
    </row>
    <row r="18" customFormat="false" ht="23.1" hidden="false" customHeight="true" outlineLevel="0" collapsed="false">
      <c r="B18" s="26" t="n">
        <v>12</v>
      </c>
      <c r="C18" s="22" t="n">
        <v>94</v>
      </c>
      <c r="D18" s="21" t="n">
        <f aca="false">IF(C18="-","",COUNT(C18:C$37))</f>
        <v>14</v>
      </c>
      <c r="E18" s="22" t="n">
        <f aca="false">IF(C18="","",IF(C18="-","-",SUM(C$7:C18)))</f>
        <v>385</v>
      </c>
      <c r="F18" s="21"/>
      <c r="G18" s="29" t="n">
        <v>71</v>
      </c>
      <c r="H18" s="21" t="n">
        <f aca="false">IF(G18="-","",38-ROW()-COUNTIF(G18:G$37,"-"))</f>
        <v>14</v>
      </c>
      <c r="I18" s="22" t="n">
        <f aca="false">IF(G18="","",IF(G18="-","-",SUM(G$7:G18)))</f>
        <v>273</v>
      </c>
      <c r="J18" s="27"/>
      <c r="K18" s="23" t="n">
        <f aca="false">IF(G18="","",IF(G18="-","-",IF(H18&gt;MAX(D$7:D$37),"-",IF(VLOOKUP(H18,D$7:E$37,2,FALSE())=0,"---.- ",I18/VLOOKUP(H18,D$7:E$37,2,FALSE())*100))))</f>
        <v>70.9090909090909</v>
      </c>
      <c r="L18" s="24"/>
      <c r="M18" s="22" t="n">
        <v>59</v>
      </c>
      <c r="N18" s="21" t="n">
        <f aca="false">IF(M18="-","",COUNT(M18:M$37))</f>
        <v>14</v>
      </c>
      <c r="O18" s="22" t="n">
        <f aca="false">IF(M18="","",IF(M18="-","-",SUM(M$7:M18)))</f>
        <v>166</v>
      </c>
      <c r="P18" s="21" t="n">
        <f aca="false">IF(O18="-","",COUNT($C18:O$37))</f>
        <v>140</v>
      </c>
      <c r="Q18" s="29" t="n">
        <v>54</v>
      </c>
      <c r="R18" s="21" t="n">
        <f aca="false">IF(Q18="-","",38-ROW()-COUNTIF(Q18:Q$37,"-"))</f>
        <v>14</v>
      </c>
      <c r="S18" s="22" t="n">
        <f aca="false">IF(Q18="","",IF(Q18="-","-",SUM(Q$7:Q18)))</f>
        <v>128</v>
      </c>
      <c r="T18" s="27"/>
      <c r="U18" s="23" t="n">
        <f aca="false">IF(Q18="","",IF(Q18="-","-",IF(R18&gt;MAX(N$7:N$37),"-",IF(VLOOKUP(R18,N$7:O$37,2,FALSE())=0,"---.- ",S18/VLOOKUP(R18,N$7:O$37,2,FALSE())*100))))</f>
        <v>77.1084337349398</v>
      </c>
      <c r="V18" s="28"/>
      <c r="W18" s="25"/>
      <c r="X18" s="25"/>
      <c r="Y18" s="25"/>
    </row>
    <row r="19" customFormat="false" ht="23.1" hidden="false" customHeight="true" outlineLevel="0" collapsed="false">
      <c r="B19" s="26" t="n">
        <v>13</v>
      </c>
      <c r="C19" s="22" t="n">
        <v>117</v>
      </c>
      <c r="D19" s="21" t="n">
        <f aca="false">IF(C19="-","",COUNT(C19:C$37))</f>
        <v>13</v>
      </c>
      <c r="E19" s="22" t="n">
        <f aca="false">IF(C19="","",IF(C19="-","-",SUM(C$7:C19)))</f>
        <v>502</v>
      </c>
      <c r="F19" s="21"/>
      <c r="G19" s="22" t="s">
        <v>8</v>
      </c>
      <c r="H19" s="21" t="str">
        <f aca="false">IF(G19="-","",38-ROW()-COUNTIF(G19:G$37,"-"))</f>
        <v/>
      </c>
      <c r="I19" s="22" t="str">
        <f aca="false">IF(G19="","",IF(G19="-","-",SUM(G$7:G19)))</f>
        <v>-</v>
      </c>
      <c r="J19" s="21"/>
      <c r="K19" s="23" t="str">
        <f aca="false">IF(G19="","",IF(G19="-","-",IF(H19&gt;MAX(D$7:D$37),"-",IF(VLOOKUP(H19,D$7:E$37,2,FALSE())=0,"---.- ",I19/VLOOKUP(H19,D$7:E$37,2,FALSE())*100))))</f>
        <v>-</v>
      </c>
      <c r="L19" s="24"/>
      <c r="M19" s="22" t="n">
        <v>63</v>
      </c>
      <c r="N19" s="21" t="n">
        <f aca="false">IF(M19="-","",COUNT(M19:M$37))</f>
        <v>13</v>
      </c>
      <c r="O19" s="22" t="n">
        <f aca="false">IF(M19="","",IF(M19="-","-",SUM(M$7:M19)))</f>
        <v>229</v>
      </c>
      <c r="P19" s="21" t="n">
        <f aca="false">IF(O19="-","",COUNT($C19:O$37))</f>
        <v>130</v>
      </c>
      <c r="Q19" s="22" t="s">
        <v>8</v>
      </c>
      <c r="R19" s="21" t="str">
        <f aca="false">IF(Q19="-","",38-ROW()-COUNTIF(Q19:Q$37,"-"))</f>
        <v/>
      </c>
      <c r="S19" s="22" t="str">
        <f aca="false">IF(Q19="","",IF(Q19="-","-",SUM(Q$7:Q19)))</f>
        <v>-</v>
      </c>
      <c r="T19" s="21"/>
      <c r="U19" s="23" t="str">
        <f aca="false">IF(Q19="","",IF(Q19="-","-",IF(R19&gt;MAX(N$7:N$37),"-",IF(VLOOKUP(R19,N$7:O$37,2,FALSE())=0,"---.- ",S19/VLOOKUP(R19,N$7:O$37,2,FALSE())*100))))</f>
        <v>-</v>
      </c>
      <c r="V19" s="28"/>
      <c r="W19" s="25"/>
      <c r="X19" s="25"/>
      <c r="Y19" s="25"/>
    </row>
    <row r="20" customFormat="false" ht="23.1" hidden="false" customHeight="true" outlineLevel="0" collapsed="false">
      <c r="B20" s="26" t="n">
        <v>14</v>
      </c>
      <c r="C20" s="22" t="s">
        <v>8</v>
      </c>
      <c r="D20" s="21" t="str">
        <f aca="false">IF(C20="-","",COUNT(C20:C$37))</f>
        <v/>
      </c>
      <c r="E20" s="22" t="str">
        <f aca="false">IF(C20="","",IF(C20="-","-",SUM(C$7:C20)))</f>
        <v>-</v>
      </c>
      <c r="F20" s="21"/>
      <c r="G20" s="29" t="s">
        <v>8</v>
      </c>
      <c r="H20" s="21" t="str">
        <f aca="false">IF(G20="-","",38-ROW()-COUNTIF(G20:G$37,"-"))</f>
        <v/>
      </c>
      <c r="I20" s="22" t="str">
        <f aca="false">IF(G20="","",IF(G20="-","-",SUM(G$7:G20)))</f>
        <v>-</v>
      </c>
      <c r="J20" s="21"/>
      <c r="K20" s="23" t="str">
        <f aca="false">IF(G20="","",IF(G20="-","-",IF(H20&gt;MAX(D$7:D$37),"-",IF(VLOOKUP(H20,D$7:E$37,2,FALSE())=0,"---.- ",I20/VLOOKUP(H20,D$7:E$37,2,FALSE())*100))))</f>
        <v>-</v>
      </c>
      <c r="L20" s="24"/>
      <c r="M20" s="22" t="s">
        <v>8</v>
      </c>
      <c r="N20" s="21" t="str">
        <f aca="false">IF(M20="-","",COUNT(M20:M$37))</f>
        <v/>
      </c>
      <c r="O20" s="22" t="str">
        <f aca="false">IF(M20="","",IF(M20="-","-",SUM(M$7:M20)))</f>
        <v>-</v>
      </c>
      <c r="P20" s="21" t="str">
        <f aca="false">IF(O20="-","",COUNT($C20:O$37))</f>
        <v/>
      </c>
      <c r="Q20" s="29" t="s">
        <v>8</v>
      </c>
      <c r="R20" s="21" t="str">
        <f aca="false">IF(Q20="-","",38-ROW()-COUNTIF(Q20:Q$37,"-"))</f>
        <v/>
      </c>
      <c r="S20" s="22" t="str">
        <f aca="false">IF(Q20="","",IF(Q20="-","-",SUM(Q$7:Q20)))</f>
        <v>-</v>
      </c>
      <c r="T20" s="21"/>
      <c r="U20" s="23" t="str">
        <f aca="false">IF(Q20="","",IF(Q20="-","-",IF(R20&gt;MAX(N$7:N$37),"-",IF(VLOOKUP(R20,N$7:O$37,2,FALSE())=0,"---.- ",S20/VLOOKUP(R20,N$7:O$37,2,FALSE())*100))))</f>
        <v>-</v>
      </c>
      <c r="V20" s="28"/>
      <c r="W20" s="25"/>
      <c r="X20" s="25"/>
      <c r="Y20" s="25"/>
    </row>
    <row r="21" customFormat="false" ht="23.1" hidden="false" customHeight="true" outlineLevel="0" collapsed="false">
      <c r="B21" s="26" t="n">
        <v>15</v>
      </c>
      <c r="C21" s="22" t="s">
        <v>8</v>
      </c>
      <c r="D21" s="21" t="str">
        <f aca="false">IF(C21="-","",COUNT(C21:C$37))</f>
        <v/>
      </c>
      <c r="E21" s="22" t="str">
        <f aca="false">IF(C21="","",IF(C21="-","-",SUM(C$7:C21)))</f>
        <v>-</v>
      </c>
      <c r="F21" s="21"/>
      <c r="G21" s="22" t="n">
        <v>44</v>
      </c>
      <c r="H21" s="21" t="n">
        <f aca="false">IF(G21="-","",38-ROW()-COUNTIF(G21:G$37,"-"))</f>
        <v>13</v>
      </c>
      <c r="I21" s="22" t="n">
        <f aca="false">IF(G21="","",IF(G21="-","-",SUM(G$7:G21)))</f>
        <v>317</v>
      </c>
      <c r="J21" s="21"/>
      <c r="K21" s="23" t="n">
        <f aca="false">IF(G21="","",IF(G21="-","-",IF(H21&gt;MAX(D$7:D$37),"-",IF(VLOOKUP(H21,D$7:E$37,2,FALSE())=0,"---.- ",I21/VLOOKUP(H21,D$7:E$37,2,FALSE())*100))))</f>
        <v>63.1474103585657</v>
      </c>
      <c r="L21" s="24"/>
      <c r="M21" s="22" t="s">
        <v>8</v>
      </c>
      <c r="N21" s="21" t="str">
        <f aca="false">IF(M21="-","",COUNT(M21:M$37))</f>
        <v/>
      </c>
      <c r="O21" s="22" t="str">
        <f aca="false">IF(M21="","",IF(M21="-","-",SUM(M$7:M21)))</f>
        <v>-</v>
      </c>
      <c r="P21" s="21" t="str">
        <f aca="false">IF(O21="-","",COUNT($C21:O$37))</f>
        <v/>
      </c>
      <c r="Q21" s="29" t="n">
        <v>28</v>
      </c>
      <c r="R21" s="21" t="n">
        <f aca="false">IF(Q21="-","",38-ROW()-COUNTIF(Q21:Q$37,"-"))</f>
        <v>13</v>
      </c>
      <c r="S21" s="22" t="n">
        <f aca="false">IF(Q21="","",IF(Q21="-","-",SUM(Q$7:Q21)))</f>
        <v>156</v>
      </c>
      <c r="T21" s="21"/>
      <c r="U21" s="23" t="n">
        <f aca="false">IF(Q21="","",IF(Q21="-","-",IF(R21&gt;MAX(N$7:N$37),"-",IF(VLOOKUP(R21,N$7:O$37,2,FALSE())=0,"---.- ",S21/VLOOKUP(R21,N$7:O$37,2,FALSE())*100))))</f>
        <v>68.1222707423581</v>
      </c>
      <c r="V21" s="28"/>
      <c r="W21" s="25"/>
      <c r="X21" s="25"/>
      <c r="Y21" s="25"/>
    </row>
    <row r="22" customFormat="false" ht="23.1" hidden="false" customHeight="true" outlineLevel="0" collapsed="false">
      <c r="B22" s="26" t="n">
        <v>16</v>
      </c>
      <c r="C22" s="22" t="n">
        <v>39</v>
      </c>
      <c r="D22" s="21" t="n">
        <f aca="false">IF(C22="-","",COUNT(C22:C$37))</f>
        <v>12</v>
      </c>
      <c r="E22" s="22" t="n">
        <f aca="false">IF(C22="","",IF(C22="-","-",SUM(C$7:C22)))</f>
        <v>541</v>
      </c>
      <c r="F22" s="21"/>
      <c r="G22" s="22" t="n">
        <v>76</v>
      </c>
      <c r="H22" s="30" t="n">
        <f aca="false">IF(G22="-","",38-ROW()-COUNTIF(G22:G$37,"-"))</f>
        <v>12</v>
      </c>
      <c r="I22" s="22" t="n">
        <f aca="false">IF(G22="","",IF(G22="-","-",SUM(G$7:G22)))</f>
        <v>393</v>
      </c>
      <c r="J22" s="21"/>
      <c r="K22" s="23" t="n">
        <f aca="false">IF(G22="","",IF(G22="-","-",IF(H22&gt;MAX(D$7:D$37),"-",IF(VLOOKUP(H22,D$7:E$37,2,FALSE())=0,"---.- ",I22/VLOOKUP(H22,D$7:E$37,2,FALSE())*100))))</f>
        <v>72.6432532347505</v>
      </c>
      <c r="L22" s="24"/>
      <c r="M22" s="22" t="n">
        <v>51</v>
      </c>
      <c r="N22" s="21" t="n">
        <f aca="false">IF(M22="-","",COUNT(M22:M$37))</f>
        <v>12</v>
      </c>
      <c r="O22" s="22" t="n">
        <f aca="false">IF(M22="","",IF(M22="-","-",SUM(M$7:M22)))</f>
        <v>280</v>
      </c>
      <c r="P22" s="21" t="n">
        <f aca="false">IF(O22="-","",COUNT($C22:O$37))</f>
        <v>120</v>
      </c>
      <c r="Q22" s="29" t="n">
        <v>40</v>
      </c>
      <c r="R22" s="21" t="n">
        <f aca="false">IF(Q22="-","",38-ROW()-COUNTIF(Q22:Q$37,"-"))</f>
        <v>12</v>
      </c>
      <c r="S22" s="22" t="n">
        <f aca="false">IF(Q22="","",IF(Q22="-","-",SUM(Q$7:Q22)))</f>
        <v>196</v>
      </c>
      <c r="T22" s="21"/>
      <c r="U22" s="23" t="n">
        <f aca="false">IF(Q22="","",IF(Q22="-","-",IF(R22&gt;MAX(N$7:N$37),"-",IF(VLOOKUP(R22,N$7:O$37,2,FALSE())=0,"---.- ",S22/VLOOKUP(R22,N$7:O$37,2,FALSE())*100))))</f>
        <v>70</v>
      </c>
      <c r="V22" s="28"/>
      <c r="W22" s="25"/>
      <c r="X22" s="25"/>
      <c r="Y22" s="25"/>
    </row>
    <row r="23" customFormat="false" ht="23.1" hidden="false" customHeight="true" outlineLevel="0" collapsed="false">
      <c r="B23" s="26" t="n">
        <v>17</v>
      </c>
      <c r="C23" s="22" t="n">
        <v>84</v>
      </c>
      <c r="D23" s="21" t="n">
        <f aca="false">IF(C23="-","",COUNT(C23:C$37))</f>
        <v>11</v>
      </c>
      <c r="E23" s="22" t="n">
        <f aca="false">IF(C23="","",IF(C23="-","-",SUM(C$7:C23)))</f>
        <v>625</v>
      </c>
      <c r="F23" s="21"/>
      <c r="G23" s="29" t="n">
        <v>75</v>
      </c>
      <c r="H23" s="21" t="n">
        <f aca="false">IF(G23="-","",38-ROW()-COUNTIF(G23:G$37,"-"))</f>
        <v>11</v>
      </c>
      <c r="I23" s="22" t="n">
        <f aca="false">IF(G23="","",IF(G23="-","-",SUM(G$7:G23)))</f>
        <v>468</v>
      </c>
      <c r="J23" s="21"/>
      <c r="K23" s="23" t="n">
        <f aca="false">IF(G23="","",IF(G23="-","-",IF(H23&gt;MAX(D$7:D$37),"-",IF(VLOOKUP(H23,D$7:E$37,2,FALSE())=0,"---.- ",I23/VLOOKUP(H23,D$7:E$37,2,FALSE())*100))))</f>
        <v>74.88</v>
      </c>
      <c r="L23" s="24"/>
      <c r="M23" s="22" t="n">
        <v>50</v>
      </c>
      <c r="N23" s="21" t="n">
        <f aca="false">IF(M23="-","",COUNT(M23:M$37))</f>
        <v>11</v>
      </c>
      <c r="O23" s="22" t="n">
        <f aca="false">IF(M23="","",IF(M23="-","-",SUM(M$7:M23)))</f>
        <v>330</v>
      </c>
      <c r="P23" s="21" t="n">
        <f aca="false">IF(O23="-","",COUNT($C23:O$37))</f>
        <v>110</v>
      </c>
      <c r="Q23" s="22" t="n">
        <v>39</v>
      </c>
      <c r="R23" s="21" t="n">
        <f aca="false">IF(Q23="-","",38-ROW()-COUNTIF(Q23:Q$37,"-"))</f>
        <v>11</v>
      </c>
      <c r="S23" s="22" t="n">
        <f aca="false">IF(Q23="","",IF(Q23="-","-",SUM(Q$7:Q23)))</f>
        <v>235</v>
      </c>
      <c r="T23" s="21"/>
      <c r="U23" s="23" t="n">
        <f aca="false">IF(Q23="","",IF(Q23="-","-",IF(R23&gt;MAX(N$7:N$37),"-",IF(VLOOKUP(R23,N$7:O$37,2,FALSE())=0,"---.- ",S23/VLOOKUP(R23,N$7:O$37,2,FALSE())*100))))</f>
        <v>71.2121212121212</v>
      </c>
      <c r="V23" s="28"/>
      <c r="W23" s="25"/>
      <c r="X23" s="25"/>
      <c r="Y23" s="25"/>
    </row>
    <row r="24" customFormat="false" ht="23.1" hidden="false" customHeight="true" outlineLevel="0" collapsed="false">
      <c r="B24" s="26" t="n">
        <v>18</v>
      </c>
      <c r="C24" s="22" t="n">
        <v>130</v>
      </c>
      <c r="D24" s="21" t="n">
        <f aca="false">IF(C24="-","",COUNT(C24:C$37))</f>
        <v>10</v>
      </c>
      <c r="E24" s="22" t="n">
        <f aca="false">IF(C24="","",IF(C24="-","-",SUM(C$7:C24)))</f>
        <v>755</v>
      </c>
      <c r="F24" s="21"/>
      <c r="G24" s="31" t="n">
        <v>117</v>
      </c>
      <c r="H24" s="21" t="n">
        <f aca="false">IF(G24="-","",38-ROW()-COUNTIF(G24:G$37,"-"))</f>
        <v>10</v>
      </c>
      <c r="I24" s="22" t="n">
        <f aca="false">IF(G24="","",IF(G24="-","-",SUM(G$7:G24)))</f>
        <v>585</v>
      </c>
      <c r="J24" s="21"/>
      <c r="K24" s="23" t="n">
        <f aca="false">IF(G24="","",IF(G24="-","-",IF(H24&gt;MAX(D$7:D$37),"-",IF(VLOOKUP(H24,D$7:E$37,2,FALSE())=0,"---.- ",I24/VLOOKUP(H24,D$7:E$37,2,FALSE())*100))))</f>
        <v>77.4834437086093</v>
      </c>
      <c r="L24" s="24"/>
      <c r="M24" s="22" t="n">
        <v>61</v>
      </c>
      <c r="N24" s="21" t="n">
        <f aca="false">IF(M24="-","",COUNT(M24:M$37))</f>
        <v>10</v>
      </c>
      <c r="O24" s="22" t="n">
        <f aca="false">IF(M24="","",IF(M24="-","-",SUM(M$7:M24)))</f>
        <v>391</v>
      </c>
      <c r="P24" s="21" t="n">
        <f aca="false">IF(O24="-","",COUNT($C24:O$37))</f>
        <v>100</v>
      </c>
      <c r="Q24" s="22" t="n">
        <v>71</v>
      </c>
      <c r="R24" s="21" t="n">
        <f aca="false">IF(Q24="-","",38-ROW()-COUNTIF(Q24:Q$37,"-"))</f>
        <v>10</v>
      </c>
      <c r="S24" s="22" t="n">
        <f aca="false">IF(Q24="","",IF(Q24="-","-",SUM(Q$7:Q24)))</f>
        <v>306</v>
      </c>
      <c r="T24" s="21"/>
      <c r="U24" s="23" t="n">
        <f aca="false">IF(Q24="","",IF(Q24="-","-",IF(R24&gt;MAX(N$7:N$37),"-",IF(VLOOKUP(R24,N$7:O$37,2,FALSE())=0,"---.- ",S24/VLOOKUP(R24,N$7:O$37,2,FALSE())*100))))</f>
        <v>78.2608695652174</v>
      </c>
      <c r="V24" s="28"/>
      <c r="W24" s="25"/>
      <c r="X24" s="25"/>
      <c r="Y24" s="25"/>
    </row>
    <row r="25" customFormat="false" ht="23.1" hidden="false" customHeight="true" outlineLevel="0" collapsed="false">
      <c r="B25" s="26" t="n">
        <v>19</v>
      </c>
      <c r="C25" s="22" t="n">
        <v>116</v>
      </c>
      <c r="D25" s="21" t="n">
        <f aca="false">IF(C25="-","",COUNT(C25:C$37))</f>
        <v>9</v>
      </c>
      <c r="E25" s="22" t="n">
        <f aca="false">IF(C25="","",IF(C25="-","-",SUM(C$7:C25)))</f>
        <v>871</v>
      </c>
      <c r="F25" s="21"/>
      <c r="G25" s="22" t="n">
        <v>147</v>
      </c>
      <c r="H25" s="21" t="n">
        <f aca="false">IF(G25="-","",38-ROW()-COUNTIF(G25:G$37,"-"))</f>
        <v>9</v>
      </c>
      <c r="I25" s="22" t="n">
        <f aca="false">IF(G25="","",IF(G25="-","-",SUM(G$7:G25)))</f>
        <v>732</v>
      </c>
      <c r="J25" s="21"/>
      <c r="K25" s="23" t="n">
        <f aca="false">IF(G25="","",IF(G25="-","-",IF(H25&gt;MAX(D$7:D$37),"-",IF(VLOOKUP(H25,D$7:E$37,2,FALSE())=0,"---.- ",I25/VLOOKUP(H25,D$7:E$37,2,FALSE())*100))))</f>
        <v>84.0413318025258</v>
      </c>
      <c r="L25" s="24"/>
      <c r="M25" s="22" t="n">
        <v>72</v>
      </c>
      <c r="N25" s="21" t="n">
        <f aca="false">IF(M25="-","",COUNT(M25:M$37))</f>
        <v>9</v>
      </c>
      <c r="O25" s="22" t="n">
        <f aca="false">IF(M25="","",IF(M25="-","-",SUM(M$7:M25)))</f>
        <v>463</v>
      </c>
      <c r="P25" s="21" t="n">
        <f aca="false">IF(O25="-","",COUNT($C25:O$37))</f>
        <v>90</v>
      </c>
      <c r="Q25" s="22" t="n">
        <v>94</v>
      </c>
      <c r="R25" s="21" t="n">
        <f aca="false">IF(Q25="-","",38-ROW()-COUNTIF(Q25:Q$37,"-"))</f>
        <v>9</v>
      </c>
      <c r="S25" s="22" t="n">
        <f aca="false">IF(Q25="","",IF(Q25="-","-",SUM(Q$7:Q25)))</f>
        <v>400</v>
      </c>
      <c r="T25" s="21"/>
      <c r="U25" s="23" t="n">
        <f aca="false">IF(Q25="","",IF(Q25="-","-",IF(R25&gt;MAX(N$7:N$37),"-",IF(VLOOKUP(R25,N$7:O$37,2,FALSE())=0,"---.- ",S25/VLOOKUP(R25,N$7:O$37,2,FALSE())*100))))</f>
        <v>86.3930885529158</v>
      </c>
      <c r="V25" s="28"/>
      <c r="W25" s="25"/>
      <c r="X25" s="25"/>
      <c r="Y25" s="25"/>
    </row>
    <row r="26" customFormat="false" ht="23.1" hidden="false" customHeight="true" outlineLevel="0" collapsed="false">
      <c r="B26" s="26" t="n">
        <v>20</v>
      </c>
      <c r="C26" s="22" t="n">
        <v>185</v>
      </c>
      <c r="D26" s="21" t="n">
        <f aca="false">IF(C26="-","",COUNT(C26:C$37))</f>
        <v>8</v>
      </c>
      <c r="E26" s="22" t="n">
        <f aca="false">IF(C26="","",IF(C26="-","-",SUM(C$7:C26)))</f>
        <v>1056</v>
      </c>
      <c r="F26" s="21"/>
      <c r="G26" s="29" t="s">
        <v>8</v>
      </c>
      <c r="H26" s="21" t="str">
        <f aca="false">IF(G26="-","",38-ROW()-COUNTIF(G26:G$37,"-"))</f>
        <v/>
      </c>
      <c r="I26" s="22" t="str">
        <f aca="false">IF(G26="","",IF(G26="-","-",SUM(G$7:G26)))</f>
        <v>-</v>
      </c>
      <c r="J26" s="21"/>
      <c r="K26" s="23" t="str">
        <f aca="false">IF(G26="","",IF(G26="-","-",IF(H26&gt;MAX(D$7:D$37),"-",IF(VLOOKUP(H26,D$7:E$37,2,FALSE())=0,"---.- ",I26/VLOOKUP(H26,D$7:E$37,2,FALSE())*100))))</f>
        <v>-</v>
      </c>
      <c r="L26" s="24"/>
      <c r="M26" s="22" t="n">
        <v>108</v>
      </c>
      <c r="N26" s="21" t="n">
        <f aca="false">IF(M26="-","",COUNT(M26:M$37))</f>
        <v>8</v>
      </c>
      <c r="O26" s="22" t="n">
        <f aca="false">IF(M26="","",IF(M26="-","-",SUM(M$7:M26)))</f>
        <v>571</v>
      </c>
      <c r="P26" s="21" t="n">
        <f aca="false">IF(O26="-","",COUNT($C26:O$37))</f>
        <v>80</v>
      </c>
      <c r="Q26" s="22" t="s">
        <v>8</v>
      </c>
      <c r="R26" s="21" t="str">
        <f aca="false">IF(Q26="-","",38-ROW()-COUNTIF(Q26:Q$37,"-"))</f>
        <v/>
      </c>
      <c r="S26" s="22" t="str">
        <f aca="false">IF(Q26="","",IF(Q26="-","-",SUM(Q$7:Q26)))</f>
        <v>-</v>
      </c>
      <c r="T26" s="21"/>
      <c r="U26" s="23" t="str">
        <f aca="false">IF(Q26="","",IF(Q26="-","-",IF(R26&gt;MAX(N$7:N$37),"-",IF(VLOOKUP(R26,N$7:O$37,2,FALSE())=0,"---.- ",S26/VLOOKUP(R26,N$7:O$37,2,FALSE())*100))))</f>
        <v>-</v>
      </c>
      <c r="V26" s="28"/>
      <c r="W26" s="25"/>
      <c r="X26" s="25"/>
      <c r="Y26" s="25"/>
    </row>
    <row r="27" customFormat="false" ht="23.1" hidden="false" customHeight="true" outlineLevel="0" collapsed="false">
      <c r="B27" s="26" t="n">
        <v>21</v>
      </c>
      <c r="C27" s="22" t="s">
        <v>8</v>
      </c>
      <c r="D27" s="21" t="str">
        <f aca="false">IF(C27="-","",COUNT(C27:C$37))</f>
        <v/>
      </c>
      <c r="E27" s="22" t="str">
        <f aca="false">IF(C27="","",IF(C27="-","-",SUM(C$7:C27)))</f>
        <v>-</v>
      </c>
      <c r="F27" s="21"/>
      <c r="G27" s="22" t="s">
        <v>8</v>
      </c>
      <c r="H27" s="21" t="str">
        <f aca="false">IF(G27="-","",38-ROW()-COUNTIF(G27:G$37,"-"))</f>
        <v/>
      </c>
      <c r="I27" s="22" t="str">
        <f aca="false">IF(G27="","",IF(G27="-","-",SUM(G$7:G27)))</f>
        <v>-</v>
      </c>
      <c r="J27" s="21"/>
      <c r="K27" s="23" t="str">
        <f aca="false">IF(G27="","",IF(G27="-","-",IF(H27&gt;MAX(D$7:D$37),"-",IF(VLOOKUP(H27,D$7:E$37,2,FALSE())=0,"---.- ",I27/VLOOKUP(H27,D$7:E$37,2,FALSE())*100))))</f>
        <v>-</v>
      </c>
      <c r="L27" s="24"/>
      <c r="M27" s="22" t="s">
        <v>8</v>
      </c>
      <c r="N27" s="21" t="str">
        <f aca="false">IF(M27="-","",COUNT(M27:M$37))</f>
        <v/>
      </c>
      <c r="O27" s="22" t="str">
        <f aca="false">IF(M27="","",IF(M27="-","-",SUM(M$7:M27)))</f>
        <v>-</v>
      </c>
      <c r="P27" s="21" t="str">
        <f aca="false">IF(O27="-","",COUNT($C27:O$37))</f>
        <v/>
      </c>
      <c r="Q27" s="22" t="s">
        <v>8</v>
      </c>
      <c r="R27" s="21" t="str">
        <f aca="false">IF(Q27="-","",38-ROW()-COUNTIF(Q27:Q$37,"-"))</f>
        <v/>
      </c>
      <c r="S27" s="22" t="str">
        <f aca="false">IF(Q27="","",IF(Q27="-","-",SUM(Q$7:Q27)))</f>
        <v>-</v>
      </c>
      <c r="T27" s="21"/>
      <c r="U27" s="23" t="str">
        <f aca="false">IF(Q27="","",IF(Q27="-","-",IF(R27&gt;MAX(N$7:N$37),"-",IF(VLOOKUP(R27,N$7:O$37,2,FALSE())=0,"---.- ",S27/VLOOKUP(R27,N$7:O$37,2,FALSE())*100))))</f>
        <v>-</v>
      </c>
      <c r="V27" s="28"/>
      <c r="W27" s="25"/>
      <c r="X27" s="25"/>
      <c r="Y27" s="25"/>
    </row>
    <row r="28" customFormat="false" ht="23.1" hidden="false" customHeight="true" outlineLevel="0" collapsed="false">
      <c r="B28" s="26" t="n">
        <v>22</v>
      </c>
      <c r="C28" s="22" t="s">
        <v>8</v>
      </c>
      <c r="D28" s="21" t="str">
        <f aca="false">IF(C28="-","",COUNT(C28:C$37))</f>
        <v/>
      </c>
      <c r="E28" s="22" t="str">
        <f aca="false">IF(C28="","",IF(C28="-","-",SUM(C$7:C28)))</f>
        <v>-</v>
      </c>
      <c r="F28" s="21"/>
      <c r="G28" s="29" t="n">
        <v>70</v>
      </c>
      <c r="H28" s="21" t="n">
        <f aca="false">IF(G28="-","",38-ROW()-COUNTIF(G28:G$37,"-"))</f>
        <v>8</v>
      </c>
      <c r="I28" s="22" t="n">
        <f aca="false">IF(G28="","",IF(G28="-","-",SUM(G$7:G28)))</f>
        <v>802</v>
      </c>
      <c r="J28" s="21"/>
      <c r="K28" s="23" t="n">
        <f aca="false">IF(G28="","",IF(G28="-","-",IF(H28&gt;MAX(D$7:D$37),"-",IF(VLOOKUP(H28,D$7:E$37,2,FALSE())=0,"---.- ",I28/VLOOKUP(H28,D$7:E$37,2,FALSE())*100))))</f>
        <v>75.9469696969697</v>
      </c>
      <c r="L28" s="24"/>
      <c r="M28" s="22" t="s">
        <v>8</v>
      </c>
      <c r="N28" s="21" t="str">
        <f aca="false">IF(M28="-","",COUNT(M28:M$37))</f>
        <v/>
      </c>
      <c r="O28" s="22" t="str">
        <f aca="false">IF(M28="","",IF(M28="-","-",SUM(M$7:M28)))</f>
        <v>-</v>
      </c>
      <c r="P28" s="21" t="str">
        <f aca="false">IF(O28="-","",COUNT($C28:O$37))</f>
        <v/>
      </c>
      <c r="Q28" s="22" t="n">
        <v>45</v>
      </c>
      <c r="R28" s="21" t="n">
        <f aca="false">IF(Q28="-","",38-ROW()-COUNTIF(Q28:Q$37,"-"))</f>
        <v>8</v>
      </c>
      <c r="S28" s="22" t="n">
        <f aca="false">IF(Q28="","",IF(Q28="-","-",SUM(Q$7:Q28)))</f>
        <v>445</v>
      </c>
      <c r="T28" s="21"/>
      <c r="U28" s="23" t="n">
        <f aca="false">IF(Q28="","",IF(Q28="-","-",IF(R28&gt;MAX(N$7:N$37),"-",IF(VLOOKUP(R28,N$7:O$37,2,FALSE())=0,"---.- ",S28/VLOOKUP(R28,N$7:O$37,2,FALSE())*100))))</f>
        <v>77.9334500875657</v>
      </c>
      <c r="V28" s="28"/>
      <c r="W28" s="25"/>
      <c r="X28" s="25"/>
      <c r="Y28" s="25"/>
    </row>
    <row r="29" customFormat="false" ht="23.1" hidden="false" customHeight="true" outlineLevel="0" collapsed="false">
      <c r="B29" s="26" t="n">
        <v>23</v>
      </c>
      <c r="C29" s="22" t="n">
        <v>57</v>
      </c>
      <c r="D29" s="21" t="n">
        <f aca="false">IF(C29="-","",COUNT(C29:C$37))</f>
        <v>7</v>
      </c>
      <c r="E29" s="22" t="n">
        <f aca="false">IF(C29="","",IF(C29="-","-",SUM(C$7:C29)))</f>
        <v>1113</v>
      </c>
      <c r="F29" s="21"/>
      <c r="G29" s="22" t="n">
        <v>134</v>
      </c>
      <c r="H29" s="21" t="n">
        <f aca="false">IF(G29="-","",38-ROW()-COUNTIF(G29:G$37,"-"))</f>
        <v>7</v>
      </c>
      <c r="I29" s="22" t="n">
        <f aca="false">IF(G29="","",IF(G29="-","-",SUM(G$7:G29)))</f>
        <v>936</v>
      </c>
      <c r="J29" s="21"/>
      <c r="K29" s="23" t="n">
        <f aca="false">IF(G29="","",IF(G29="-","-",IF(H29&gt;MAX(D$7:D$37),"-",IF(VLOOKUP(H29,D$7:E$37,2,FALSE())=0,"---.- ",I29/VLOOKUP(H29,D$7:E$37,2,FALSE())*100))))</f>
        <v>84.0970350404313</v>
      </c>
      <c r="L29" s="24"/>
      <c r="M29" s="22" t="n">
        <v>78</v>
      </c>
      <c r="N29" s="21" t="n">
        <f aca="false">IF(M29="-","",COUNT(M29:M$37))</f>
        <v>7</v>
      </c>
      <c r="O29" s="22" t="n">
        <f aca="false">IF(M29="","",IF(M29="-","-",SUM(M$7:M29)))</f>
        <v>649</v>
      </c>
      <c r="P29" s="21" t="n">
        <f aca="false">IF(O29="-","",COUNT($C29:O$37))</f>
        <v>70</v>
      </c>
      <c r="Q29" s="22" t="n">
        <v>63</v>
      </c>
      <c r="R29" s="21" t="n">
        <f aca="false">IF(Q29="-","",38-ROW()-COUNTIF(Q29:Q$37,"-"))</f>
        <v>7</v>
      </c>
      <c r="S29" s="22" t="n">
        <f aca="false">IF(Q29="","",IF(Q29="-","-",SUM(Q$7:Q29)))</f>
        <v>508</v>
      </c>
      <c r="T29" s="21"/>
      <c r="U29" s="23" t="n">
        <f aca="false">IF(Q29="","",IF(Q29="-","-",IF(R29&gt;MAX(N$7:N$37),"-",IF(VLOOKUP(R29,N$7:O$37,2,FALSE())=0,"---.- ",S29/VLOOKUP(R29,N$7:O$37,2,FALSE())*100))))</f>
        <v>78.2742681047766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n">
        <v>156</v>
      </c>
      <c r="D30" s="21" t="n">
        <f aca="false">IF(C30="-","",COUNT(C30:C$37))</f>
        <v>6</v>
      </c>
      <c r="E30" s="22" t="n">
        <f aca="false">IF(C30="","",IF(C30="-","-",SUM(C$7:C30)))</f>
        <v>1269</v>
      </c>
      <c r="F30" s="21"/>
      <c r="G30" s="29" t="n">
        <v>83</v>
      </c>
      <c r="H30" s="21" t="n">
        <f aca="false">IF(G30="-","",38-ROW()-COUNTIF(G30:G$37,"-"))</f>
        <v>6</v>
      </c>
      <c r="I30" s="22" t="n">
        <f aca="false">IF(G30="","",IF(G30="-","-",SUM(G$7:G30)))</f>
        <v>1019</v>
      </c>
      <c r="J30" s="21"/>
      <c r="K30" s="23" t="n">
        <f aca="false">IF(G30="","",IF(G30="-","-",IF(H30&gt;MAX(D$7:D$37),"-",IF(VLOOKUP(H30,D$7:E$37,2,FALSE())=0,"---.- ",I30/VLOOKUP(H30,D$7:E$37,2,FALSE())*100))))</f>
        <v>80.2994483845548</v>
      </c>
      <c r="L30" s="24"/>
      <c r="M30" s="22" t="n">
        <v>70</v>
      </c>
      <c r="N30" s="21" t="n">
        <f aca="false">IF(M30="-","",COUNT(M30:M$37))</f>
        <v>6</v>
      </c>
      <c r="O30" s="22" t="n">
        <f aca="false">IF(M30="","",IF(M30="-","-",SUM(M$7:M30)))</f>
        <v>719</v>
      </c>
      <c r="P30" s="21" t="n">
        <f aca="false">IF(O30="-","",COUNT($C30:O$37))</f>
        <v>60</v>
      </c>
      <c r="Q30" s="22" t="n">
        <v>56</v>
      </c>
      <c r="R30" s="21" t="n">
        <f aca="false">IF(Q30="-","",38-ROW()-COUNTIF(Q30:Q$37,"-"))</f>
        <v>6</v>
      </c>
      <c r="S30" s="22" t="n">
        <f aca="false">IF(Q30="","",IF(Q30="-","-",SUM(Q$7:Q30)))</f>
        <v>564</v>
      </c>
      <c r="T30" s="21"/>
      <c r="U30" s="23" t="n">
        <f aca="false">IF(Q30="","",IF(Q30="-","-",IF(R30&gt;MAX(N$7:N$37),"-",IF(VLOOKUP(R30,N$7:O$37,2,FALSE())=0,"---.- ",S30/VLOOKUP(R30,N$7:O$37,2,FALSE())*100))))</f>
        <v>78.442280945758</v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n">
        <v>109</v>
      </c>
      <c r="D31" s="21" t="n">
        <f aca="false">IF(C31="-","",COUNT(C31:C$37))</f>
        <v>5</v>
      </c>
      <c r="E31" s="22" t="n">
        <f aca="false">IF(C31="","",IF(C31="-","-",SUM(C$7:C31)))</f>
        <v>1378</v>
      </c>
      <c r="F31" s="21"/>
      <c r="G31" s="33" t="n">
        <v>142</v>
      </c>
      <c r="H31" s="21" t="n">
        <f aca="false">IF(G31="-","",38-ROW()-COUNTIF(G31:G$37,"-"))</f>
        <v>5</v>
      </c>
      <c r="I31" s="22" t="n">
        <f aca="false">IF(G31="","",IF(G31="-","-",SUM(G$7:G31)))</f>
        <v>1161</v>
      </c>
      <c r="J31" s="21"/>
      <c r="K31" s="23" t="n">
        <f aca="false">IF(G31="","",IF(G31="-","-",IF(H31&gt;MAX(D$7:D$37),"-",IF(VLOOKUP(H31,D$7:E$37,2,FALSE())=0,"---.- ",I31/VLOOKUP(H31,D$7:E$37,2,FALSE())*100))))</f>
        <v>84.2525399129173</v>
      </c>
      <c r="L31" s="24"/>
      <c r="M31" s="32" t="n">
        <v>131</v>
      </c>
      <c r="N31" s="21" t="n">
        <f aca="false">IF(M31="-","",COUNT(M31:M$37))</f>
        <v>5</v>
      </c>
      <c r="O31" s="22" t="n">
        <f aca="false">IF(M31="","",IF(M31="-","-",SUM(M$7:M31)))</f>
        <v>850</v>
      </c>
      <c r="P31" s="21" t="n">
        <f aca="false">IF(O31="-","",COUNT($C31:O$37))</f>
        <v>50</v>
      </c>
      <c r="Q31" s="33" t="n">
        <v>106</v>
      </c>
      <c r="R31" s="21" t="n">
        <f aca="false">IF(Q31="-","",38-ROW()-COUNTIF(Q31:Q$37,"-"))</f>
        <v>5</v>
      </c>
      <c r="S31" s="22" t="n">
        <f aca="false">IF(Q31="","",IF(Q31="-","-",SUM(Q$7:Q31)))</f>
        <v>670</v>
      </c>
      <c r="T31" s="21"/>
      <c r="U31" s="23" t="n">
        <f aca="false">IF(Q31="","",IF(Q31="-","-",IF(R31&gt;MAX(N$7:N$37),"-",IF(VLOOKUP(R31,N$7:O$37,2,FALSE())=0,"---.- ",S31/VLOOKUP(R31,N$7:O$37,2,FALSE())*100))))</f>
        <v>78.8235294117647</v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n">
        <v>245</v>
      </c>
      <c r="D32" s="21" t="n">
        <f aca="false">IF(C32="-","",COUNT(C32:C$37))</f>
        <v>4</v>
      </c>
      <c r="E32" s="22" t="n">
        <f aca="false">IF(C32="","",IF(C32="-","-",SUM(C$7:C32)))</f>
        <v>1623</v>
      </c>
      <c r="F32" s="21"/>
      <c r="G32" s="29" t="n">
        <v>143</v>
      </c>
      <c r="H32" s="21" t="n">
        <f aca="false">IF(G32="-","",38-ROW()-COUNTIF(G32:G$37,"-"))</f>
        <v>4</v>
      </c>
      <c r="I32" s="22" t="n">
        <f aca="false">IF(G32="","",IF(G32="-","-",SUM(G$7:G32)))</f>
        <v>1304</v>
      </c>
      <c r="J32" s="21"/>
      <c r="K32" s="23" t="n">
        <f aca="false">IF(G32="","",IF(G32="-","-",IF(H32&gt;MAX(D$7:D$37),"-",IF(VLOOKUP(H32,D$7:E$37,2,FALSE())=0,"---.- ",I32/VLOOKUP(H32,D$7:E$37,2,FALSE())*100))))</f>
        <v>80.3450400492914</v>
      </c>
      <c r="L32" s="24"/>
      <c r="M32" s="22" t="n">
        <v>129</v>
      </c>
      <c r="N32" s="21" t="n">
        <f aca="false">IF(M32="-","",COUNT(M32:M$37))</f>
        <v>4</v>
      </c>
      <c r="O32" s="22" t="n">
        <f aca="false">IF(M32="","",IF(M32="-","-",SUM(M$7:M32)))</f>
        <v>979</v>
      </c>
      <c r="P32" s="21" t="n">
        <f aca="false">IF(O32="-","",COUNT($C32:O$37))</f>
        <v>40</v>
      </c>
      <c r="Q32" s="22" t="n">
        <v>83</v>
      </c>
      <c r="R32" s="21" t="n">
        <f aca="false">IF(Q32="-","",38-ROW()-COUNTIF(Q32:Q$37,"-"))</f>
        <v>4</v>
      </c>
      <c r="S32" s="22" t="n">
        <f aca="false">IF(Q32="","",IF(Q32="-","-",SUM(Q$7:Q32)))</f>
        <v>753</v>
      </c>
      <c r="T32" s="21"/>
      <c r="U32" s="23" t="n">
        <f aca="false">IF(Q32="","",IF(Q32="-","-",IF(R32&gt;MAX(N$7:N$37),"-",IF(VLOOKUP(R32,N$7:O$37,2,FALSE())=0,"---.- ",S32/VLOOKUP(R32,N$7:O$37,2,FALSE())*100))))</f>
        <v>76.9152196118488</v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n">
        <v>207</v>
      </c>
      <c r="D33" s="21" t="n">
        <f aca="false">IF(C33="-","",COUNT(C33:C$37))</f>
        <v>3</v>
      </c>
      <c r="E33" s="22" t="n">
        <f aca="false">IF(C33="","",IF(C33="-","-",SUM(C$7:C33)))</f>
        <v>1830</v>
      </c>
      <c r="F33" s="21"/>
      <c r="G33" s="22" t="s">
        <v>8</v>
      </c>
      <c r="H33" s="21" t="str">
        <f aca="false">IF(G33="-","",38-ROW()-COUNTIF(G33:G$37,"-"))</f>
        <v/>
      </c>
      <c r="I33" s="22" t="str">
        <f aca="false">IF(G33="","",IF(G33="-","-",SUM(G$7:G33)))</f>
        <v>-</v>
      </c>
      <c r="J33" s="21"/>
      <c r="K33" s="23" t="str">
        <f aca="false">IF(G33="","",IF(G33="-","-",IF(H33&gt;MAX(D$7:D$37),"-",IF(VLOOKUP(H33,D$7:E$37,2,FALSE())=0,"---.- ",I33/VLOOKUP(H33,D$7:E$37,2,FALSE())*100))))</f>
        <v>-</v>
      </c>
      <c r="L33" s="24"/>
      <c r="M33" s="22" t="n">
        <v>125</v>
      </c>
      <c r="N33" s="21" t="n">
        <f aca="false">IF(M33="-","",COUNT(M33:M$37))</f>
        <v>3</v>
      </c>
      <c r="O33" s="22" t="n">
        <f aca="false">IF(M33="","",IF(M33="-","-",SUM(M$7:M33)))</f>
        <v>1104</v>
      </c>
      <c r="P33" s="21" t="n">
        <f aca="false">IF(O33="-","",COUNT($C33:O$37))</f>
        <v>30</v>
      </c>
      <c r="Q33" s="22" t="s">
        <v>8</v>
      </c>
      <c r="R33" s="21" t="str">
        <f aca="false">IF(Q33="-","",38-ROW()-COUNTIF(Q33:Q$37,"-"))</f>
        <v/>
      </c>
      <c r="S33" s="22" t="str">
        <f aca="false">IF(Q33="","",IF(Q33="-","-",SUM(Q$7:Q33)))</f>
        <v>-</v>
      </c>
      <c r="T33" s="21"/>
      <c r="U33" s="23" t="str">
        <f aca="false">IF(Q33="","",IF(Q33="-","-",IF(R33&gt;MAX(N$7:N$37),"-",IF(VLOOKUP(R33,N$7:O$37,2,FALSE())=0,"---.- ",S33/VLOOKUP(R33,N$7:O$37,2,FALSE())*100))))</f>
        <v>-</v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s">
        <v>8</v>
      </c>
      <c r="D34" s="21" t="str">
        <f aca="false">IF(C34="-","",COUNT(C34:C$37))</f>
        <v/>
      </c>
      <c r="E34" s="22" t="str">
        <f aca="false">IF(C34="","",IF(C34="-","-",SUM(C$7:C34)))</f>
        <v>-</v>
      </c>
      <c r="F34" s="21"/>
      <c r="G34" s="29" t="s">
        <v>8</v>
      </c>
      <c r="H34" s="21" t="str">
        <f aca="false">IF(G34="-","",38-ROW()-COUNTIF(G34:G$37,"-"))</f>
        <v/>
      </c>
      <c r="I34" s="22" t="str">
        <f aca="false">IF(G34="","",IF(G34="-","-",SUM(G$7:G34)))</f>
        <v>-</v>
      </c>
      <c r="J34" s="21"/>
      <c r="K34" s="23" t="str">
        <f aca="false">IF(G34="","",IF(G34="-","-",IF(H34&gt;MAX(D$7:D$37),"-",IF(VLOOKUP(H34,D$7:E$37,2,FALSE())=0,"---.- ",I34/VLOOKUP(H34,D$7:E$37,2,FALSE())*100))))</f>
        <v>-</v>
      </c>
      <c r="L34" s="24"/>
      <c r="M34" s="22" t="s">
        <v>8</v>
      </c>
      <c r="N34" s="21" t="str">
        <f aca="false">IF(M34="-","",COUNT(M34:M$37))</f>
        <v/>
      </c>
      <c r="O34" s="22" t="str">
        <f aca="false">IF(M34="","",IF(M34="-","-",SUM(M$7:M34)))</f>
        <v>-</v>
      </c>
      <c r="P34" s="21" t="str">
        <f aca="false">IF(O34="-","",COUNT($C34:O$37))</f>
        <v/>
      </c>
      <c r="Q34" s="22" t="s">
        <v>8</v>
      </c>
      <c r="R34" s="21" t="str">
        <f aca="false">IF(Q34="-","",38-ROW()-COUNTIF(Q34:Q$37,"-"))</f>
        <v/>
      </c>
      <c r="S34" s="22" t="str">
        <f aca="false">IF(Q34="","",IF(Q34="-","-",SUM(Q$7:Q34)))</f>
        <v>-</v>
      </c>
      <c r="T34" s="21"/>
      <c r="U34" s="23" t="str">
        <f aca="false">IF(Q34="","",IF(Q34="-","-",IF(R34&gt;MAX(N$7:N$37),"-",IF(VLOOKUP(R34,N$7:O$37,2,FALSE())=0,"---.- ",S34/VLOOKUP(R34,N$7:O$37,2,FALSE())*100))))</f>
        <v>-</v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s">
        <v>8</v>
      </c>
      <c r="D35" s="21" t="str">
        <f aca="false">IF(C35="-","",COUNT(C35:C$37))</f>
        <v/>
      </c>
      <c r="E35" s="22" t="str">
        <f aca="false">IF(C35="","",IF(C35="-","-",SUM(C$7:C35)))</f>
        <v>-</v>
      </c>
      <c r="F35" s="21"/>
      <c r="G35" s="29" t="n">
        <v>94</v>
      </c>
      <c r="H35" s="30" t="n">
        <f aca="false">IF(G35="-","",38-ROW()-COUNTIF(G35:G$37,"-"))</f>
        <v>3</v>
      </c>
      <c r="I35" s="22" t="n">
        <f aca="false">IF(G35="","",IF(G35="-","-",SUM(G$7:G35)))</f>
        <v>1398</v>
      </c>
      <c r="J35" s="21"/>
      <c r="K35" s="23" t="n">
        <f aca="false">IF(G35="","",IF(G35="-","-",IF(H35&gt;MAX(D$7:D$37),"-",IF(VLOOKUP(H35,D$7:E$37,2,FALSE())=0,"---.- ",I35/VLOOKUP(H35,D$7:E$37,2,FALSE())*100))))</f>
        <v>76.3934426229508</v>
      </c>
      <c r="L35" s="24"/>
      <c r="M35" s="22" t="s">
        <v>8</v>
      </c>
      <c r="N35" s="21" t="str">
        <f aca="false">IF(M35="-","",COUNT(M35:M$37))</f>
        <v/>
      </c>
      <c r="O35" s="22" t="str">
        <f aca="false">IF(M35="","",IF(M35="-","-",SUM(M$7:M35)))</f>
        <v>-</v>
      </c>
      <c r="P35" s="21" t="str">
        <f aca="false">IF(O35="-","",COUNT($C35:O$37))</f>
        <v/>
      </c>
      <c r="Q35" s="22" t="n">
        <v>93</v>
      </c>
      <c r="R35" s="21" t="n">
        <f aca="false">IF(Q35="-","",38-ROW()-COUNTIF(Q35:Q$37,"-"))</f>
        <v>3</v>
      </c>
      <c r="S35" s="22" t="n">
        <f aca="false">IF(Q35="","",IF(Q35="-","-",SUM(Q$7:Q35)))</f>
        <v>846</v>
      </c>
      <c r="T35" s="21"/>
      <c r="U35" s="23" t="n">
        <f aca="false">IF(Q35="","",IF(Q35="-","-",IF(R35&gt;MAX(N$7:N$37),"-",IF(VLOOKUP(R35,N$7:O$37,2,FALSE())=0,"---.- ",S35/VLOOKUP(R35,N$7:O$37,2,FALSE())*100))))</f>
        <v>76.6304347826087</v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n">
        <v>269</v>
      </c>
      <c r="D36" s="21" t="n">
        <f aca="false">IF(C36="-","",COUNT(C36:C$37))</f>
        <v>2</v>
      </c>
      <c r="E36" s="22" t="n">
        <f aca="false">IF(C36="","",IF(C36="-","-",SUM(C$7:C36)))</f>
        <v>2099</v>
      </c>
      <c r="F36" s="21"/>
      <c r="G36" s="29" t="n">
        <v>180</v>
      </c>
      <c r="H36" s="21" t="n">
        <f aca="false">IF(G36="-","",38-ROW()-COUNTIF(G36:G$37,"-"))</f>
        <v>2</v>
      </c>
      <c r="I36" s="22" t="n">
        <f aca="false">IF(G36="","",IF(G36="-","-",SUM(G$7:G36)))</f>
        <v>1578</v>
      </c>
      <c r="J36" s="21"/>
      <c r="K36" s="23" t="n">
        <f aca="false">IF(G36="","",IF(G36="-","-",IF(H36&gt;MAX(D$7:D$37),"-",IF(VLOOKUP(H36,D$7:E$37,2,FALSE())=0,"---.- ",I36/VLOOKUP(H36,D$7:E$37,2,FALSE())*100))))</f>
        <v>75.1786565030967</v>
      </c>
      <c r="L36" s="24"/>
      <c r="M36" s="22" t="n">
        <v>135</v>
      </c>
      <c r="N36" s="21" t="n">
        <f aca="false">IF(M36="-","",COUNT(M36:M$37))</f>
        <v>2</v>
      </c>
      <c r="O36" s="22" t="n">
        <f aca="false">IF(M36="","",IF(M36="-","-",SUM(M$7:M36)))</f>
        <v>1239</v>
      </c>
      <c r="P36" s="21" t="n">
        <f aca="false">IF(O36="-","",COUNT($C36:O$37))</f>
        <v>20</v>
      </c>
      <c r="Q36" s="22" t="n">
        <v>133</v>
      </c>
      <c r="R36" s="21" t="n">
        <f aca="false">IF(Q36="-","",38-ROW()-COUNTIF(Q36:Q$37,"-"))</f>
        <v>2</v>
      </c>
      <c r="S36" s="22" t="n">
        <f aca="false">IF(Q36="","",IF(Q36="-","-",SUM(Q$7:Q36)))</f>
        <v>979</v>
      </c>
      <c r="T36" s="21"/>
      <c r="U36" s="23" t="n">
        <f aca="false">IF(Q36="","",IF(Q36="-","-",IF(R36&gt;MAX(N$7:N$37),"-",IF(VLOOKUP(R36,N$7:O$37,2,FALSE())=0,"---.- ",S36/VLOOKUP(R36,N$7:O$37,2,FALSE())*100))))</f>
        <v>79.0153349475383</v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n">
        <v>268</v>
      </c>
      <c r="D37" s="36" t="n">
        <f aca="false">IF(C37="-","",COUNT(C37:C$37))</f>
        <v>1</v>
      </c>
      <c r="E37" s="35" t="n">
        <f aca="false">IF(C37="","",IF(C37="-","-",SUM(C$7:C37)))</f>
        <v>2367</v>
      </c>
      <c r="F37" s="36"/>
      <c r="G37" s="35" t="n">
        <v>219</v>
      </c>
      <c r="H37" s="37" t="n">
        <f aca="false">IF(G37="-","",38-ROW()-COUNTIF(G37:G$37,"-"))</f>
        <v>1</v>
      </c>
      <c r="I37" s="35" t="n">
        <f aca="false">IF(G37="","",IF(G37="-","-",SUM(G$7:G37)))</f>
        <v>1797</v>
      </c>
      <c r="J37" s="36"/>
      <c r="K37" s="38" t="n">
        <f aca="false">IF(G37="","",IF(G37="-","-",IF(H37&gt;MAX(D$7:D$37),"-",IF(VLOOKUP(H37,D$7:E$37,2,FALSE())=0,"---.- ",I37/VLOOKUP(H37,D$7:E$37,2,FALSE())*100))))</f>
        <v>75.9188846641318</v>
      </c>
      <c r="L37" s="39"/>
      <c r="M37" s="35" t="n">
        <v>325</v>
      </c>
      <c r="N37" s="36" t="n">
        <f aca="false">IF(M37="-","",COUNT(M37:M$37))</f>
        <v>1</v>
      </c>
      <c r="O37" s="35" t="n">
        <f aca="false">IF(M37="","",IF(M37="-","-",SUM(M$7:M37)))</f>
        <v>1564</v>
      </c>
      <c r="P37" s="36" t="n">
        <f aca="false">IF(O37="-","",COUNT($C37:O$37))</f>
        <v>10</v>
      </c>
      <c r="Q37" s="35" t="n">
        <v>188</v>
      </c>
      <c r="R37" s="37" t="n">
        <f aca="false">IF(Q37="-","",38-ROW()-COUNTIF(Q37:Q$37,"-"))</f>
        <v>1</v>
      </c>
      <c r="S37" s="35" t="n">
        <f aca="false">IF(Q37="","",IF(Q37="-","-",SUM(Q$7:Q37)))</f>
        <v>1167</v>
      </c>
      <c r="T37" s="36"/>
      <c r="U37" s="38" t="n">
        <f aca="false">IF(Q37="","",IF(Q37="-","-",IF(R37&gt;MAX(N$7:N$37),"-",IF(VLOOKUP(R37,N$7:O$37,2,FALSE())=0,"---.- ",S37/VLOOKUP(R37,N$7:O$37,2,FALSE())*100))))</f>
        <v>74.616368286445</v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3.5" hidden="false" customHeight="false" outlineLevel="0" collapsed="false">
      <c r="E39" s="43"/>
      <c r="G39" s="43"/>
      <c r="H39" s="41"/>
      <c r="I39" s="43"/>
      <c r="J39" s="40"/>
      <c r="K39" s="44"/>
      <c r="M39" s="45" t="s">
        <v>9</v>
      </c>
      <c r="Q39" s="40"/>
      <c r="R39" s="41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9"/>
  <sheetViews>
    <sheetView showFormulas="false" showGridLines="false" showRowColHeaders="false" showZeros="true" rightToLeft="false" tabSelected="false" showOutlineSymbols="false" defaultGridColor="true" view="normal" topLeftCell="A8" colorId="64" zoomScale="100" zoomScaleNormal="100" zoomScalePageLayoutView="100" workbookViewId="0">
      <selection pane="topLeft" activeCell="A37" activeCellId="0" sqref="A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5年</v>
      </c>
      <c r="N5" s="13"/>
      <c r="O5" s="13"/>
      <c r="P5" s="13"/>
      <c r="Q5" s="13" t="str">
        <f aca="false">G5</f>
        <v>令和6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  <c r="X6" s="52"/>
    </row>
    <row r="7" customFormat="false" ht="23.1" hidden="false" customHeight="true" outlineLevel="0" collapsed="false">
      <c r="B7" s="19" t="n">
        <v>1</v>
      </c>
      <c r="C7" s="20" t="s">
        <v>8</v>
      </c>
      <c r="D7" s="21" t="str">
        <f aca="false">IF(C7="-","",COUNT(C7:C$37))</f>
        <v/>
      </c>
      <c r="E7" s="22" t="str">
        <f aca="false">IF(C7="","",IF(C7="-","-",SUM(C$7:C7)))</f>
        <v>-</v>
      </c>
      <c r="F7" s="21"/>
      <c r="G7" s="20" t="n">
        <v>42</v>
      </c>
      <c r="H7" s="21" t="n">
        <f aca="false">IF(G7="-","",38-ROW()-COUNTIF(G7:G$37,"-"))</f>
        <v>22</v>
      </c>
      <c r="I7" s="22" t="n">
        <f aca="false">IF(G7="","",IF(G7="-","-",SUM(G$7:G7)))</f>
        <v>42</v>
      </c>
      <c r="J7" s="21"/>
      <c r="K7" s="23" t="str">
        <f aca="false">IF(G7="","",IF(G7="-","-",IF(H7&gt;MAX(D$7:D$37),"-",IF(VLOOKUP(H7,D$7:E$37,2,FALSE())=0,"---.- ",I7/VLOOKUP(H7,D$7:E$37,2,FALSE())*100))))</f>
        <v>-</v>
      </c>
      <c r="L7" s="24"/>
      <c r="M7" s="20" t="s">
        <v>8</v>
      </c>
      <c r="N7" s="21" t="str">
        <f aca="false">IF(M7="-","",COUNT(M7:M$37))</f>
        <v/>
      </c>
      <c r="O7" s="22" t="str">
        <f aca="false">IF(M7="","",IF(M7="-","-",SUM(M$7:M7)))</f>
        <v>-</v>
      </c>
      <c r="P7" s="21" t="str">
        <f aca="false">IF(O7="-","",COUNT($M7:M$37))</f>
        <v/>
      </c>
      <c r="Q7" s="50" t="n">
        <v>19</v>
      </c>
      <c r="R7" s="21" t="n">
        <f aca="false">IF(Q7="-","",38-ROW()-COUNTIF(Q7:Q$37,"-"))</f>
        <v>22</v>
      </c>
      <c r="S7" s="22" t="n">
        <f aca="false">IF(Q7="","",IF(Q7="-","-",SUM(Q$7:Q7)))</f>
        <v>19</v>
      </c>
      <c r="T7" s="21"/>
      <c r="U7" s="23" t="str">
        <f aca="false">IF(Q7="","",IF(Q7="-","-",IF(R7&gt;MAX(N$7:N$37),"-",IF(VLOOKUP(R7,N$7:O$37,2,FALSE())=0,"---.- ",S7/VLOOKUP(R7,N$7:O$37,2,FALSE())*100))))</f>
        <v>-</v>
      </c>
      <c r="W7" s="25"/>
      <c r="X7" s="53"/>
      <c r="Y7" s="25"/>
    </row>
    <row r="8" customFormat="false" ht="23.1" hidden="false" customHeight="true" outlineLevel="0" collapsed="false">
      <c r="B8" s="26" t="n">
        <v>2</v>
      </c>
      <c r="C8" s="22" t="n">
        <v>36</v>
      </c>
      <c r="D8" s="21" t="n">
        <f aca="false">IF(C8="-","",COUNT(C8:C$37))</f>
        <v>21</v>
      </c>
      <c r="E8" s="22" t="n">
        <f aca="false">IF(C8="","",IF(C8="-","-",SUM(C$7:C8)))</f>
        <v>36</v>
      </c>
      <c r="F8" s="21"/>
      <c r="G8" s="22" t="n">
        <v>53</v>
      </c>
      <c r="H8" s="21" t="n">
        <f aca="false">IF(G8="-","",38-ROW()-COUNTIF(G8:G$37,"-"))</f>
        <v>21</v>
      </c>
      <c r="I8" s="22" t="n">
        <f aca="false">IF(G8="","",IF(G8="-","-",SUM(G$7:G8)))</f>
        <v>95</v>
      </c>
      <c r="J8" s="21"/>
      <c r="K8" s="23" t="n">
        <f aca="false">IF(G8="","",IF(G8="-","-",IF(H8&gt;MAX(D$7:D$37),"-",IF(VLOOKUP(H8,D$7:E$37,2,FALSE())=0,"---.- ",I8/VLOOKUP(H8,D$7:E$37,2,FALSE())*100))))</f>
        <v>263.888888888889</v>
      </c>
      <c r="L8" s="24"/>
      <c r="M8" s="22" t="n">
        <v>40</v>
      </c>
      <c r="N8" s="21" t="n">
        <f aca="false">IF(M8="-","",COUNT(M8:M$37))</f>
        <v>21</v>
      </c>
      <c r="O8" s="22" t="n">
        <f aca="false">IF(M8="","",IF(M8="-","-",SUM(M$7:M8)))</f>
        <v>40</v>
      </c>
      <c r="P8" s="21" t="n">
        <f aca="false">IF(O8="-","",COUNT($C8:O$37))</f>
        <v>210</v>
      </c>
      <c r="Q8" s="22" t="n">
        <v>24</v>
      </c>
      <c r="R8" s="21" t="n">
        <f aca="false">IF(Q8="-","",38-ROW()-COUNTIF(Q8:Q$37,"-"))</f>
        <v>21</v>
      </c>
      <c r="S8" s="22" t="n">
        <f aca="false">IF(Q8="","",IF(Q8="-","-",SUM(Q$7:Q8)))</f>
        <v>43</v>
      </c>
      <c r="T8" s="21"/>
      <c r="U8" s="23" t="n">
        <f aca="false">IF(Q8="","",IF(Q8="-","-",IF(R8&gt;MAX(N$7:N$37),"-",IF(VLOOKUP(R8,N$7:O$37,2,FALSE())=0,"---.- ",S8/VLOOKUP(R8,N$7:O$37,2,FALSE())*100))))</f>
        <v>107.5</v>
      </c>
      <c r="W8" s="25"/>
      <c r="X8" s="48"/>
      <c r="Y8" s="25"/>
    </row>
    <row r="9" customFormat="false" ht="23.1" hidden="false" customHeight="true" outlineLevel="0" collapsed="false">
      <c r="B9" s="26" t="n">
        <v>3</v>
      </c>
      <c r="C9" s="22" t="n">
        <v>48</v>
      </c>
      <c r="D9" s="21" t="n">
        <f aca="false">IF(C9="-","",COUNT(C9:C$37))</f>
        <v>20</v>
      </c>
      <c r="E9" s="22" t="n">
        <f aca="false">IF(C9="","",IF(C9="-","-",SUM(C$7:C9)))</f>
        <v>84</v>
      </c>
      <c r="F9" s="21"/>
      <c r="G9" s="22" t="n">
        <v>86</v>
      </c>
      <c r="H9" s="21" t="n">
        <f aca="false">IF(G9="-","",38-ROW()-COUNTIF(G9:G$37,"-"))</f>
        <v>20</v>
      </c>
      <c r="I9" s="22" t="n">
        <f aca="false">IF(G9="","",IF(G9="-","-",SUM(G$7:G9)))</f>
        <v>181</v>
      </c>
      <c r="J9" s="21"/>
      <c r="K9" s="23" t="n">
        <f aca="false">IF(G9="","",IF(G9="-","-",IF(H9&gt;MAX(D$7:D$37),"-",IF(VLOOKUP(H9,D$7:E$37,2,FALSE())=0,"---.- ",I9/VLOOKUP(H9,D$7:E$37,2,FALSE())*100))))</f>
        <v>215.47619047619</v>
      </c>
      <c r="L9" s="24"/>
      <c r="M9" s="22" t="n">
        <v>33</v>
      </c>
      <c r="N9" s="21" t="n">
        <f aca="false">IF(M9="-","",COUNT(M9:M$37))</f>
        <v>20</v>
      </c>
      <c r="O9" s="22" t="n">
        <f aca="false">IF(M9="","",IF(M9="-","-",SUM(M$7:M9)))</f>
        <v>73</v>
      </c>
      <c r="P9" s="21" t="n">
        <f aca="false">IF(O9="-","",COUNT($C9:O$37))</f>
        <v>200</v>
      </c>
      <c r="Q9" s="22" t="n">
        <v>41</v>
      </c>
      <c r="R9" s="21" t="n">
        <f aca="false">IF(Q9="-","",38-ROW()-COUNTIF(Q9:Q$37,"-"))</f>
        <v>20</v>
      </c>
      <c r="S9" s="22" t="n">
        <f aca="false">IF(Q9="","",IF(Q9="-","-",SUM(Q$7:Q9)))</f>
        <v>84</v>
      </c>
      <c r="T9" s="21"/>
      <c r="U9" s="23" t="n">
        <f aca="false">IF(Q9="","",IF(Q9="-","-",IF(R9&gt;MAX(N$7:N$37),"-",IF(VLOOKUP(R9,N$7:O$37,2,FALSE())=0,"---.- ",S9/VLOOKUP(R9,N$7:O$37,2,FALSE())*100))))</f>
        <v>115.068493150685</v>
      </c>
      <c r="W9" s="25"/>
      <c r="X9" s="48"/>
      <c r="Y9" s="25"/>
    </row>
    <row r="10" customFormat="false" ht="23.1" hidden="false" customHeight="true" outlineLevel="0" collapsed="false">
      <c r="B10" s="26" t="n">
        <v>4</v>
      </c>
      <c r="C10" s="22" t="n">
        <v>33</v>
      </c>
      <c r="D10" s="21" t="n">
        <f aca="false">IF(C10="-","",COUNT(C10:C$37))</f>
        <v>19</v>
      </c>
      <c r="E10" s="22" t="n">
        <f aca="false">IF(C10="","",IF(C10="-","-",SUM(C$7:C10)))</f>
        <v>117</v>
      </c>
      <c r="F10" s="21"/>
      <c r="G10" s="22" t="n">
        <v>109</v>
      </c>
      <c r="H10" s="21" t="n">
        <f aca="false">IF(G10="-","",38-ROW()-COUNTIF(G10:G$37,"-"))</f>
        <v>19</v>
      </c>
      <c r="I10" s="22" t="n">
        <f aca="false">IF(G10="","",IF(G10="-","-",SUM(G$7:G10)))</f>
        <v>290</v>
      </c>
      <c r="J10" s="27"/>
      <c r="K10" s="23" t="n">
        <f aca="false">IF(G10="","",IF(G10="-","-",IF(H10&gt;MAX(D$7:D$37),"-",IF(VLOOKUP(H10,D$7:E$37,2,FALSE())=0,"---.- ",I10/VLOOKUP(H10,D$7:E$37,2,FALSE())*100))))</f>
        <v>247.863247863248</v>
      </c>
      <c r="L10" s="24"/>
      <c r="M10" s="22" t="n">
        <v>30</v>
      </c>
      <c r="N10" s="21" t="n">
        <f aca="false">IF(M10="-","",COUNT(M10:M$37))</f>
        <v>19</v>
      </c>
      <c r="O10" s="22" t="n">
        <f aca="false">IF(M10="","",IF(M10="-","-",SUM(M$7:M10)))</f>
        <v>103</v>
      </c>
      <c r="P10" s="21" t="n">
        <f aca="false">IF(O10="-","",COUNT($C10:O$37))</f>
        <v>190</v>
      </c>
      <c r="Q10" s="22" t="n">
        <v>72</v>
      </c>
      <c r="R10" s="21" t="n">
        <f aca="false">IF(Q10="-","",38-ROW()-COUNTIF(Q10:Q$37,"-"))</f>
        <v>19</v>
      </c>
      <c r="S10" s="22" t="n">
        <f aca="false">IF(Q10="","",IF(Q10="-","-",SUM(Q$7:Q10)))</f>
        <v>156</v>
      </c>
      <c r="T10" s="27"/>
      <c r="U10" s="23" t="n">
        <f aca="false">IF(Q10="","",IF(Q10="-","-",IF(R10&gt;MAX(N$7:N$37),"-",IF(VLOOKUP(R10,N$7:O$37,2,FALSE())=0,"---.- ",S10/VLOOKUP(R10,N$7:O$37,2,FALSE())*100))))</f>
        <v>151.456310679612</v>
      </c>
      <c r="W10" s="25"/>
      <c r="X10" s="48"/>
      <c r="Y10" s="25"/>
    </row>
    <row r="11" customFormat="false" ht="23.1" hidden="false" customHeight="true" outlineLevel="0" collapsed="false">
      <c r="B11" s="26" t="n">
        <v>5</v>
      </c>
      <c r="C11" s="22" t="n">
        <v>68</v>
      </c>
      <c r="D11" s="21" t="n">
        <f aca="false">IF(C11="-","",COUNT(C11:C$37))</f>
        <v>18</v>
      </c>
      <c r="E11" s="22" t="n">
        <f aca="false">IF(C11="","",IF(C11="-","-",SUM(C$7:C11)))</f>
        <v>185</v>
      </c>
      <c r="F11" s="21"/>
      <c r="G11" s="22" t="s">
        <v>8</v>
      </c>
      <c r="H11" s="21" t="str">
        <f aca="false">IF(G11="-","",38-ROW()-COUNTIF(G11:G$37,"-"))</f>
        <v/>
      </c>
      <c r="I11" s="22" t="str">
        <f aca="false">IF(G11="","",IF(G11="-","-",SUM(G$7:G11)))</f>
        <v>-</v>
      </c>
      <c r="J11" s="21"/>
      <c r="K11" s="23" t="str">
        <f aca="false">IF(G11="","",IF(G11="-","-",IF(H11&gt;MAX(D$7:D$37),"-",IF(VLOOKUP(H11,D$7:E$37,2,FALSE())=0,"---.- ",I11/VLOOKUP(H11,D$7:E$37,2,FALSE())*100))))</f>
        <v>-</v>
      </c>
      <c r="L11" s="24"/>
      <c r="M11" s="22" t="n">
        <v>69</v>
      </c>
      <c r="N11" s="21" t="n">
        <f aca="false">IF(M11="-","",COUNT(M11:M$37))</f>
        <v>18</v>
      </c>
      <c r="O11" s="22" t="n">
        <f aca="false">IF(M11="","",IF(M11="-","-",SUM(M$7:M11)))</f>
        <v>172</v>
      </c>
      <c r="P11" s="21" t="n">
        <f aca="false">IF(O11="-","",COUNT($C11:O$37))</f>
        <v>180</v>
      </c>
      <c r="Q11" s="22" t="s">
        <v>8</v>
      </c>
      <c r="R11" s="21" t="str">
        <f aca="false">IF(Q11="-","",38-ROW()-COUNTIF(Q11:Q$37,"-"))</f>
        <v/>
      </c>
      <c r="S11" s="22" t="str">
        <f aca="false">IF(Q11="","",IF(Q11="-","-",SUM(Q$7:Q11)))</f>
        <v>-</v>
      </c>
      <c r="T11" s="21"/>
      <c r="U11" s="23" t="str">
        <f aca="false">IF(Q11="","",IF(Q11="-","-",IF(R11&gt;MAX(N$7:N$37),"-",IF(VLOOKUP(R11,N$7:O$37,2,FALSE())=0,"---.- ",S11/VLOOKUP(R11,N$7:O$37,2,FALSE())*100))))</f>
        <v>-</v>
      </c>
      <c r="W11" s="25"/>
      <c r="X11" s="48"/>
      <c r="Y11" s="25"/>
    </row>
    <row r="12" customFormat="false" ht="23.1" hidden="false" customHeight="true" outlineLevel="0" collapsed="false">
      <c r="B12" s="26" t="n">
        <v>6</v>
      </c>
      <c r="C12" s="22" t="n">
        <v>112</v>
      </c>
      <c r="D12" s="21" t="n">
        <f aca="false">IF(C12="-","",COUNT(C12:C$37))</f>
        <v>17</v>
      </c>
      <c r="E12" s="22" t="n">
        <f aca="false">IF(C12="","",IF(C12="-","-",SUM(C$7:C12)))</f>
        <v>297</v>
      </c>
      <c r="F12" s="21"/>
      <c r="G12" s="22" t="s">
        <v>8</v>
      </c>
      <c r="H12" s="21" t="str">
        <f aca="false">IF(G12="-","",38-ROW()-COUNTIF(G12:G$37,"-"))</f>
        <v/>
      </c>
      <c r="I12" s="22" t="str">
        <f aca="false">IF(G12="","",IF(G12="-","-",SUM(G$7:G12)))</f>
        <v>-</v>
      </c>
      <c r="J12" s="21"/>
      <c r="K12" s="23" t="str">
        <f aca="false">IF(G12="","",IF(G12="-","-",IF(H12&gt;MAX(D$7:D$37),"-",IF(VLOOKUP(H12,D$7:E$37,2,FALSE())=0,"---.- ",I12/VLOOKUP(H12,D$7:E$37,2,FALSE())*100))))</f>
        <v>-</v>
      </c>
      <c r="L12" s="24"/>
      <c r="M12" s="22" t="n">
        <v>85</v>
      </c>
      <c r="N12" s="21" t="n">
        <f aca="false">IF(M12="-","",COUNT(M12:M$37))</f>
        <v>17</v>
      </c>
      <c r="O12" s="22" t="n">
        <f aca="false">IF(M12="","",IF(M12="-","-",SUM(M$7:M12)))</f>
        <v>257</v>
      </c>
      <c r="P12" s="21" t="n">
        <f aca="false">IF(O12="-","",COUNT($C12:O$37))</f>
        <v>174</v>
      </c>
      <c r="Q12" s="22" t="s">
        <v>8</v>
      </c>
      <c r="R12" s="21" t="str">
        <f aca="false">IF(Q12="-","",38-ROW()-COUNTIF(Q12:Q$37,"-"))</f>
        <v/>
      </c>
      <c r="S12" s="22" t="str">
        <f aca="false">IF(Q12="","",IF(Q12="-","-",SUM(Q$7:Q12)))</f>
        <v>-</v>
      </c>
      <c r="T12" s="21"/>
      <c r="U12" s="23" t="str">
        <f aca="false">IF(Q12="","",IF(Q12="-","-",IF(R12&gt;MAX(N$7:N$37),"-",IF(VLOOKUP(R12,N$7:O$37,2,FALSE())=0,"---.- ",S12/VLOOKUP(R12,N$7:O$37,2,FALSE())*100))))</f>
        <v>-</v>
      </c>
      <c r="W12" s="25"/>
      <c r="X12" s="48"/>
      <c r="Y12" s="25"/>
    </row>
    <row r="13" customFormat="false" ht="23.1" hidden="false" customHeight="true" outlineLevel="0" collapsed="false">
      <c r="B13" s="26" t="n">
        <v>7</v>
      </c>
      <c r="C13" s="22" t="s">
        <v>8</v>
      </c>
      <c r="D13" s="21" t="str">
        <f aca="false">IF(C13="-","",COUNT(C13:C$37))</f>
        <v/>
      </c>
      <c r="E13" s="22" t="str">
        <f aca="false">IF(C13="","",IF(C13="-","-",SUM(C$7:C13)))</f>
        <v>-</v>
      </c>
      <c r="F13" s="21"/>
      <c r="G13" s="29" t="n">
        <v>80</v>
      </c>
      <c r="H13" s="21" t="n">
        <f aca="false">IF(G13="-","",38-ROW()-COUNTIF(G13:G$37,"-"))</f>
        <v>18</v>
      </c>
      <c r="I13" s="22" t="n">
        <f aca="false">IF(G13="","",IF(G13="-","-",SUM(G$7:G13)))</f>
        <v>370</v>
      </c>
      <c r="J13" s="21"/>
      <c r="K13" s="23" t="n">
        <f aca="false">IF(G13="","",IF(G13="-","-",IF(H13&gt;MAX(D$7:D$37),"-",IF(VLOOKUP(H13,D$7:E$37,2,FALSE())=0,"---.- ",I13/VLOOKUP(H13,D$7:E$37,2,FALSE())*100))))</f>
        <v>200</v>
      </c>
      <c r="L13" s="24"/>
      <c r="M13" s="22" t="s">
        <v>8</v>
      </c>
      <c r="N13" s="21" t="str">
        <f aca="false">IF(M13="-","",COUNT(M13:M$37))</f>
        <v/>
      </c>
      <c r="O13" s="22" t="str">
        <f aca="false">IF(M13="","",IF(M13="-","-",SUM(M$7:M13)))</f>
        <v>-</v>
      </c>
      <c r="P13" s="21" t="str">
        <f aca="false">IF(O13="-","",COUNT($C13:O$37))</f>
        <v/>
      </c>
      <c r="Q13" s="22" t="n">
        <v>45</v>
      </c>
      <c r="R13" s="21" t="n">
        <f aca="false">IF(Q13="-","",38-ROW()-COUNTIF(Q13:Q$37,"-"))</f>
        <v>18</v>
      </c>
      <c r="S13" s="22" t="n">
        <f aca="false">IF(Q13="","",IF(Q13="-","-",SUM(Q$7:Q13)))</f>
        <v>201</v>
      </c>
      <c r="T13" s="21"/>
      <c r="U13" s="23" t="n">
        <f aca="false">IF(Q13="","",IF(Q13="-","-",IF(R13&gt;MAX(N$7:N$37),"-",IF(VLOOKUP(R13,N$7:O$37,2,FALSE())=0,"---.- ",S13/VLOOKUP(R13,N$7:O$37,2,FALSE())*100))))</f>
        <v>116.860465116279</v>
      </c>
      <c r="W13" s="25"/>
      <c r="X13" s="48"/>
      <c r="Y13" s="25"/>
    </row>
    <row r="14" customFormat="false" ht="23.1" hidden="false" customHeight="true" outlineLevel="0" collapsed="false">
      <c r="B14" s="26" t="n">
        <v>8</v>
      </c>
      <c r="C14" s="22" t="s">
        <v>8</v>
      </c>
      <c r="D14" s="21" t="str">
        <f aca="false">IF(C14="-","",COUNT(C14:C$37))</f>
        <v/>
      </c>
      <c r="E14" s="22" t="str">
        <f aca="false">IF(C14="","",IF(C14="-","-",SUM(C$7:C14)))</f>
        <v>-</v>
      </c>
      <c r="F14" s="21"/>
      <c r="G14" s="22" t="n">
        <v>89</v>
      </c>
      <c r="H14" s="21" t="n">
        <f aca="false">IF(G14="-","",38-ROW()-COUNTIF(G14:G$37,"-"))</f>
        <v>17</v>
      </c>
      <c r="I14" s="22" t="n">
        <f aca="false">IF(G14="","",IF(G14="-","-",SUM(G$7:G14)))</f>
        <v>459</v>
      </c>
      <c r="J14" s="21"/>
      <c r="K14" s="23" t="n">
        <f aca="false">IF(G14="","",IF(G14="-","-",IF(H14&gt;MAX(D$7:D$37),"-",IF(VLOOKUP(H14,D$7:E$37,2,FALSE())=0,"---.- ",I14/VLOOKUP(H14,D$7:E$37,2,FALSE())*100))))</f>
        <v>154.545454545455</v>
      </c>
      <c r="L14" s="24"/>
      <c r="M14" s="22" t="s">
        <v>8</v>
      </c>
      <c r="N14" s="21" t="str">
        <f aca="false">IF(M14="-","",COUNT(M14:M$37))</f>
        <v/>
      </c>
      <c r="O14" s="22" t="str">
        <f aca="false">IF(M14="","",IF(M14="-","-",SUM(M$7:M14)))</f>
        <v>-</v>
      </c>
      <c r="P14" s="21" t="str">
        <f aca="false">IF(O14="-","",COUNT($C14:O$37))</f>
        <v/>
      </c>
      <c r="Q14" s="22" t="n">
        <v>52</v>
      </c>
      <c r="R14" s="21" t="n">
        <f aca="false">IF(Q14="-","",38-ROW()-COUNTIF(Q14:Q$37,"-"))</f>
        <v>17</v>
      </c>
      <c r="S14" s="22" t="n">
        <f aca="false">IF(Q14="","",IF(Q14="-","-",SUM(Q$7:Q14)))</f>
        <v>253</v>
      </c>
      <c r="T14" s="27"/>
      <c r="U14" s="23" t="n">
        <f aca="false">IF(Q14="","",IF(Q14="-","-",IF(R14&gt;MAX(N$7:N$37),"-",IF(VLOOKUP(R14,N$7:O$37,2,FALSE())=0,"---.- ",S14/VLOOKUP(R14,N$7:O$37,2,FALSE())*100))))</f>
        <v>98.443579766537</v>
      </c>
      <c r="W14" s="25"/>
      <c r="X14" s="48"/>
      <c r="Y14" s="25"/>
    </row>
    <row r="15" customFormat="false" ht="23.1" hidden="false" customHeight="true" outlineLevel="0" collapsed="false">
      <c r="B15" s="26" t="n">
        <v>9</v>
      </c>
      <c r="C15" s="22" t="s">
        <v>8</v>
      </c>
      <c r="D15" s="21" t="str">
        <f aca="false">IF(C15="-","",COUNT(C15:C$37))</f>
        <v/>
      </c>
      <c r="E15" s="22" t="str">
        <f aca="false">IF(C15="","",IF(C15="-","-",SUM(C$7:C15)))</f>
        <v>-</v>
      </c>
      <c r="F15" s="21"/>
      <c r="G15" s="22" t="n">
        <v>73</v>
      </c>
      <c r="H15" s="21" t="n">
        <f aca="false">IF(G15="-","",38-ROW()-COUNTIF(G15:G$37,"-"))</f>
        <v>16</v>
      </c>
      <c r="I15" s="22" t="n">
        <f aca="false">IF(G15="","",IF(G15="-","-",SUM(G$7:G15)))</f>
        <v>532</v>
      </c>
      <c r="J15" s="21"/>
      <c r="K15" s="23" t="n">
        <f aca="false">IF(G15="","",IF(G15="-","-",IF(H15&gt;MAX(D$7:D$37),"-",IF(VLOOKUP(H15,D$7:E$37,2,FALSE())=0,"---.- ",I15/VLOOKUP(H15,D$7:E$37,2,FALSE())*100))))</f>
        <v>130.073349633252</v>
      </c>
      <c r="L15" s="24"/>
      <c r="M15" s="22" t="s">
        <v>8</v>
      </c>
      <c r="N15" s="21" t="str">
        <f aca="false">IF(M15="-","",COUNT(M15:M$37))</f>
        <v/>
      </c>
      <c r="O15" s="22" t="str">
        <f aca="false">IF(M15="","",IF(M15="-","-",SUM(M$7:M15)))</f>
        <v>-</v>
      </c>
      <c r="P15" s="21" t="str">
        <f aca="false">IF(O15="-","",COUNT($C15:O$37))</f>
        <v/>
      </c>
      <c r="Q15" s="29" t="n">
        <v>48</v>
      </c>
      <c r="R15" s="21" t="n">
        <f aca="false">IF(Q15="-","",38-ROW()-COUNTIF(Q15:Q$37,"-"))</f>
        <v>16</v>
      </c>
      <c r="S15" s="22" t="n">
        <f aca="false">IF(Q15="","",IF(Q15="-","-",SUM(Q$7:Q15)))</f>
        <v>301</v>
      </c>
      <c r="T15" s="21"/>
      <c r="U15" s="23" t="n">
        <f aca="false">IF(Q15="","",IF(Q15="-","-",IF(R15&gt;MAX(N$7:N$37),"-",IF(VLOOKUP(R15,N$7:O$37,2,FALSE())=0,"---.- ",S15/VLOOKUP(R15,N$7:O$37,2,FALSE())*100))))</f>
        <v>98.0456026058632</v>
      </c>
      <c r="V15" s="28"/>
      <c r="W15" s="25"/>
      <c r="X15" s="53"/>
      <c r="Y15" s="25"/>
    </row>
    <row r="16" customFormat="false" ht="23.1" hidden="false" customHeight="true" outlineLevel="0" collapsed="false">
      <c r="B16" s="26" t="n">
        <v>10</v>
      </c>
      <c r="C16" s="22" t="n">
        <v>112</v>
      </c>
      <c r="D16" s="21" t="n">
        <f aca="false">IF(C16="-","",COUNT(C16:C$37))</f>
        <v>16</v>
      </c>
      <c r="E16" s="22" t="n">
        <f aca="false">IF(C16="","",IF(C16="-","-",SUM(C$7:C16)))</f>
        <v>409</v>
      </c>
      <c r="F16" s="21"/>
      <c r="G16" s="29" t="n">
        <v>113</v>
      </c>
      <c r="H16" s="21" t="n">
        <f aca="false">IF(G16="-","",38-ROW()-COUNTIF(G16:G$37,"-"))</f>
        <v>15</v>
      </c>
      <c r="I16" s="22" t="n">
        <f aca="false">IF(G16="","",IF(G16="-","-",SUM(G$7:G16)))</f>
        <v>645</v>
      </c>
      <c r="J16" s="21"/>
      <c r="K16" s="23" t="n">
        <f aca="false">IF(G16="","",IF(G16="-","-",IF(H16&gt;MAX(D$7:D$37),"-",IF(VLOOKUP(H16,D$7:E$37,2,FALSE())=0,"---.- ",I16/VLOOKUP(H16,D$7:E$37,2,FALSE())*100))))</f>
        <v>131.364562118126</v>
      </c>
      <c r="L16" s="24"/>
      <c r="M16" s="22" t="n">
        <v>50</v>
      </c>
      <c r="N16" s="21" t="n">
        <f aca="false">IF(M16="-","",COUNT(M16:M$37))</f>
        <v>16</v>
      </c>
      <c r="O16" s="22" t="n">
        <f aca="false">IF(M16="","",IF(M16="-","-",SUM(M$7:M16)))</f>
        <v>307</v>
      </c>
      <c r="P16" s="21" t="n">
        <f aca="false">IF(O16="-","",COUNT($C16:O$37))</f>
        <v>156</v>
      </c>
      <c r="Q16" s="29" t="n">
        <v>84</v>
      </c>
      <c r="R16" s="21" t="n">
        <f aca="false">IF(Q16="-","",38-ROW()-COUNTIF(Q16:Q$37,"-"))</f>
        <v>15</v>
      </c>
      <c r="S16" s="22" t="n">
        <f aca="false">IF(Q16="","",IF(Q16="-","-",SUM(Q$7:Q16)))</f>
        <v>385</v>
      </c>
      <c r="T16" s="21"/>
      <c r="U16" s="23" t="n">
        <f aca="false">IF(Q16="","",IF(Q16="-","-",IF(R16&gt;MAX(N$7:N$37),"-",IF(VLOOKUP(R16,N$7:O$37,2,FALSE())=0,"---.- ",S16/VLOOKUP(R16,N$7:O$37,2,FALSE())*100))))</f>
        <v>108.757062146893</v>
      </c>
      <c r="V16" s="28"/>
      <c r="W16" s="25"/>
      <c r="X16" s="53"/>
      <c r="Y16" s="25"/>
    </row>
    <row r="17" customFormat="false" ht="23.1" hidden="false" customHeight="true" outlineLevel="0" collapsed="false">
      <c r="B17" s="26" t="n">
        <v>11</v>
      </c>
      <c r="C17" s="22" t="n">
        <v>82</v>
      </c>
      <c r="D17" s="21" t="n">
        <f aca="false">IF(C17="-","",COUNT(C17:C$37))</f>
        <v>15</v>
      </c>
      <c r="E17" s="22" t="n">
        <f aca="false">IF(C17="","",IF(C17="-","-",SUM(C$7:C17)))</f>
        <v>491</v>
      </c>
      <c r="F17" s="21"/>
      <c r="G17" s="22" t="n">
        <v>181</v>
      </c>
      <c r="H17" s="21" t="n">
        <f aca="false">IF(G17="-","",38-ROW()-COUNTIF(G17:G$37,"-"))</f>
        <v>14</v>
      </c>
      <c r="I17" s="22" t="n">
        <f aca="false">IF(G17="","",IF(G17="-","-",SUM(G$7:G17)))</f>
        <v>826</v>
      </c>
      <c r="J17" s="21"/>
      <c r="K17" s="23" t="n">
        <f aca="false">IF(G17="","",IF(G17="-","-",IF(H17&gt;MAX(D$7:D$37),"-",IF(VLOOKUP(H17,D$7:E$37,2,FALSE())=0,"---.- ",I17/VLOOKUP(H17,D$7:E$37,2,FALSE())*100))))</f>
        <v>128.660436137072</v>
      </c>
      <c r="L17" s="24"/>
      <c r="M17" s="22" t="n">
        <v>47</v>
      </c>
      <c r="N17" s="21" t="n">
        <f aca="false">IF(M17="-","",COUNT(M17:M$37))</f>
        <v>15</v>
      </c>
      <c r="O17" s="22" t="n">
        <f aca="false">IF(M17="","",IF(M17="-","-",SUM(M$7:M17)))</f>
        <v>354</v>
      </c>
      <c r="P17" s="21" t="n">
        <f aca="false">IF(O17="-","",COUNT($C17:O$37))</f>
        <v>146</v>
      </c>
      <c r="Q17" s="22" t="n">
        <v>82</v>
      </c>
      <c r="R17" s="21" t="n">
        <f aca="false">IF(Q17="-","",38-ROW()-COUNTIF(Q17:Q$37,"-"))</f>
        <v>14</v>
      </c>
      <c r="S17" s="22" t="n">
        <f aca="false">IF(Q17="","",IF(Q17="-","-",SUM(Q$7:Q17)))</f>
        <v>467</v>
      </c>
      <c r="T17" s="21"/>
      <c r="U17" s="23" t="n">
        <f aca="false">IF(Q17="","",IF(Q17="-","-",IF(R17&gt;MAX(N$7:N$37),"-",IF(VLOOKUP(R17,N$7:O$37,2,FALSE())=0,"---.- ",S17/VLOOKUP(R17,N$7:O$37,2,FALSE())*100))))</f>
        <v>110.141509433962</v>
      </c>
      <c r="V17" s="28"/>
      <c r="W17" s="25"/>
      <c r="X17" s="48"/>
      <c r="Y17" s="25"/>
    </row>
    <row r="18" customFormat="false" ht="23.1" hidden="false" customHeight="true" outlineLevel="0" collapsed="false">
      <c r="B18" s="26" t="n">
        <v>12</v>
      </c>
      <c r="C18" s="22" t="n">
        <v>151</v>
      </c>
      <c r="D18" s="21" t="n">
        <f aca="false">IF(C18="-","",COUNT(C18:C$37))</f>
        <v>14</v>
      </c>
      <c r="E18" s="22" t="n">
        <f aca="false">IF(C18="","",IF(C18="-","-",SUM(C$7:C18)))</f>
        <v>642</v>
      </c>
      <c r="F18" s="21"/>
      <c r="G18" s="29" t="s">
        <v>8</v>
      </c>
      <c r="H18" s="21" t="str">
        <f aca="false">IF(G18="-","",38-ROW()-COUNTIF(G18:G$37,"-"))</f>
        <v/>
      </c>
      <c r="I18" s="22" t="str">
        <f aca="false">IF(G18="","",IF(G18="-","-",SUM(G$7:G18)))</f>
        <v>-</v>
      </c>
      <c r="J18" s="21"/>
      <c r="K18" s="23" t="str">
        <f aca="false">IF(G18="","",IF(G18="-","-",IF(H18&gt;MAX(D$7:D$37),"-",IF(VLOOKUP(H18,D$7:E$37,2,FALSE())=0,"---.- ",I18/VLOOKUP(H18,D$7:E$37,2,FALSE())*100))))</f>
        <v>-</v>
      </c>
      <c r="L18" s="24"/>
      <c r="M18" s="22" t="n">
        <v>70</v>
      </c>
      <c r="N18" s="21" t="n">
        <f aca="false">IF(M18="-","",COUNT(M18:M$37))</f>
        <v>14</v>
      </c>
      <c r="O18" s="22" t="n">
        <f aca="false">IF(M18="","",IF(M18="-","-",SUM(M$7:M18)))</f>
        <v>424</v>
      </c>
      <c r="P18" s="21" t="n">
        <f aca="false">IF(O18="-","",COUNT($C18:O$37))</f>
        <v>136</v>
      </c>
      <c r="Q18" s="29" t="s">
        <v>8</v>
      </c>
      <c r="R18" s="21" t="str">
        <f aca="false">IF(Q18="-","",38-ROW()-COUNTIF(Q18:Q$37,"-"))</f>
        <v/>
      </c>
      <c r="S18" s="22" t="str">
        <f aca="false">IF(Q18="","",IF(Q18="-","-",SUM(Q$7:Q18)))</f>
        <v>-</v>
      </c>
      <c r="T18" s="27"/>
      <c r="U18" s="23" t="str">
        <f aca="false">IF(Q18="","",IF(Q18="-","-",IF(R18&gt;MAX(N$7:N$37),"-",IF(VLOOKUP(R18,N$7:O$37,2,FALSE())=0,"---.- ",S18/VLOOKUP(R18,N$7:O$37,2,FALSE())*100))))</f>
        <v>-</v>
      </c>
      <c r="V18" s="28"/>
      <c r="X18" s="53"/>
      <c r="Y18" s="25"/>
    </row>
    <row r="19" customFormat="false" ht="23.1" hidden="false" customHeight="true" outlineLevel="0" collapsed="false">
      <c r="B19" s="26" t="n">
        <v>13</v>
      </c>
      <c r="C19" s="22" t="n">
        <v>170</v>
      </c>
      <c r="D19" s="21" t="n">
        <f aca="false">IF(C19="-","",COUNT(C19:C$37))</f>
        <v>13</v>
      </c>
      <c r="E19" s="22" t="n">
        <f aca="false">IF(C19="","",IF(C19="-","-",SUM(C$7:C19)))</f>
        <v>812</v>
      </c>
      <c r="F19" s="21"/>
      <c r="G19" s="22" t="s">
        <v>8</v>
      </c>
      <c r="H19" s="21" t="str">
        <f aca="false">IF(G19="-","",38-ROW()-COUNTIF(G19:G$37,"-"))</f>
        <v/>
      </c>
      <c r="I19" s="22" t="str">
        <f aca="false">IF(G19="","",IF(G19="-","-",SUM(G$7:G19)))</f>
        <v>-</v>
      </c>
      <c r="J19" s="21"/>
      <c r="K19" s="23" t="str">
        <f aca="false">IF(G19="","",IF(G19="-","-",IF(H19&gt;MAX(D$7:D$37),"-",IF(VLOOKUP(H19,D$7:E$37,2,FALSE())=0,"---.- ",I19/VLOOKUP(H19,D$7:E$37,2,FALSE())*100))))</f>
        <v>-</v>
      </c>
      <c r="L19" s="24"/>
      <c r="M19" s="22" t="n">
        <v>110</v>
      </c>
      <c r="N19" s="21" t="n">
        <f aca="false">IF(M19="-","",COUNT(M19:M$37))</f>
        <v>13</v>
      </c>
      <c r="O19" s="22" t="n">
        <f aca="false">IF(M19="","",IF(M19="-","-",SUM(M$7:M19)))</f>
        <v>534</v>
      </c>
      <c r="P19" s="21" t="n">
        <f aca="false">IF(O19="-","",COUNT($C19:O$37))</f>
        <v>130</v>
      </c>
      <c r="Q19" s="22" t="s">
        <v>8</v>
      </c>
      <c r="R19" s="21" t="str">
        <f aca="false">IF(Q19="-","",38-ROW()-COUNTIF(Q19:Q$37,"-"))</f>
        <v/>
      </c>
      <c r="S19" s="22" t="str">
        <f aca="false">IF(Q19="","",IF(Q19="-","-",SUM(Q$7:Q19)))</f>
        <v>-</v>
      </c>
      <c r="T19" s="21"/>
      <c r="U19" s="23" t="str">
        <f aca="false">IF(Q19="","",IF(Q19="-","-",IF(R19&gt;MAX(N$7:N$37),"-",IF(VLOOKUP(R19,N$7:O$37,2,FALSE())=0,"---.- ",S19/VLOOKUP(R19,N$7:O$37,2,FALSE())*100))))</f>
        <v>-</v>
      </c>
      <c r="V19" s="28"/>
      <c r="W19" s="25"/>
      <c r="X19" s="48"/>
      <c r="Y19" s="25"/>
    </row>
    <row r="20" customFormat="false" ht="23.1" hidden="false" customHeight="true" outlineLevel="0" collapsed="false">
      <c r="B20" s="26" t="n">
        <v>14</v>
      </c>
      <c r="C20" s="22" t="s">
        <v>8</v>
      </c>
      <c r="D20" s="21" t="str">
        <f aca="false">IF(C20="-","",COUNT(C20:C$37))</f>
        <v/>
      </c>
      <c r="E20" s="22" t="str">
        <f aca="false">IF(C20="","",IF(C20="-","-",SUM(C$7:C20)))</f>
        <v>-</v>
      </c>
      <c r="F20" s="21"/>
      <c r="G20" s="29" t="s">
        <v>8</v>
      </c>
      <c r="H20" s="21" t="str">
        <f aca="false">IF(G20="-","",38-ROW()-COUNTIF(G20:G$37,"-"))</f>
        <v/>
      </c>
      <c r="I20" s="22" t="str">
        <f aca="false">IF(G20="","",IF(G20="-","-",SUM(G$7:G20)))</f>
        <v>-</v>
      </c>
      <c r="J20" s="21"/>
      <c r="K20" s="23" t="str">
        <f aca="false">IF(G20="","",IF(G20="-","-",IF(H20&gt;MAX(D$7:D$37),"-",IF(VLOOKUP(H20,D$7:E$37,2,FALSE())=0,"---.- ",I20/VLOOKUP(H20,D$7:E$37,2,FALSE())*100))))</f>
        <v>-</v>
      </c>
      <c r="L20" s="24"/>
      <c r="M20" s="22" t="s">
        <v>8</v>
      </c>
      <c r="N20" s="21" t="str">
        <f aca="false">IF(M20="-","",COUNT(M20:M$37))</f>
        <v/>
      </c>
      <c r="O20" s="22" t="str">
        <f aca="false">IF(M20="","",IF(M20="-","-",SUM(M$7:M20)))</f>
        <v>-</v>
      </c>
      <c r="P20" s="21" t="str">
        <f aca="false">IF(O20="-","",COUNT($C20:O$37))</f>
        <v/>
      </c>
      <c r="Q20" s="29" t="s">
        <v>8</v>
      </c>
      <c r="R20" s="21" t="str">
        <f aca="false">IF(Q20="-","",38-ROW()-COUNTIF(Q20:Q$37,"-"))</f>
        <v/>
      </c>
      <c r="S20" s="22" t="str">
        <f aca="false">IF(Q20="","",IF(Q20="-","-",SUM(Q$7:Q20)))</f>
        <v>-</v>
      </c>
      <c r="T20" s="21"/>
      <c r="U20" s="23" t="str">
        <f aca="false">IF(Q20="","",IF(Q20="-","-",IF(R20&gt;MAX(N$7:N$37),"-",IF(VLOOKUP(R20,N$7:O$37,2,FALSE())=0,"---.- ",S20/VLOOKUP(R20,N$7:O$37,2,FALSE())*100))))</f>
        <v>-</v>
      </c>
      <c r="V20" s="28"/>
      <c r="W20" s="25"/>
      <c r="X20" s="53"/>
      <c r="Y20" s="25"/>
    </row>
    <row r="21" customFormat="false" ht="23.1" hidden="false" customHeight="true" outlineLevel="0" collapsed="false">
      <c r="B21" s="26" t="n">
        <v>15</v>
      </c>
      <c r="C21" s="22" t="s">
        <v>8</v>
      </c>
      <c r="D21" s="21" t="str">
        <f aca="false">IF(C21="-","",COUNT(C21:C$37))</f>
        <v/>
      </c>
      <c r="E21" s="22" t="str">
        <f aca="false">IF(C21="","",IF(C21="-","-",SUM(C$7:C21)))</f>
        <v>-</v>
      </c>
      <c r="F21" s="21"/>
      <c r="G21" s="22" t="n">
        <v>118</v>
      </c>
      <c r="H21" s="21" t="n">
        <f aca="false">IF(G21="-","",38-ROW()-COUNTIF(G21:G$37,"-"))</f>
        <v>13</v>
      </c>
      <c r="I21" s="22" t="n">
        <f aca="false">IF(G21="","",IF(G21="-","-",SUM(G$7:G21)))</f>
        <v>944</v>
      </c>
      <c r="J21" s="21"/>
      <c r="K21" s="23" t="n">
        <f aca="false">IF(G21="","",IF(G21="-","-",IF(H21&gt;MAX(D$7:D$37),"-",IF(VLOOKUP(H21,D$7:E$37,2,FALSE())=0,"---.- ",I21/VLOOKUP(H21,D$7:E$37,2,FALSE())*100))))</f>
        <v>116.256157635468</v>
      </c>
      <c r="L21" s="24"/>
      <c r="M21" s="22" t="s">
        <v>8</v>
      </c>
      <c r="N21" s="21" t="str">
        <f aca="false">IF(M21="-","",COUNT(M21:M$37))</f>
        <v/>
      </c>
      <c r="O21" s="22" t="str">
        <f aca="false">IF(M21="","",IF(M21="-","-",SUM(M$7:M21)))</f>
        <v>-</v>
      </c>
      <c r="P21" s="21" t="str">
        <f aca="false">IF(O21="-","",COUNT($C21:O$37))</f>
        <v/>
      </c>
      <c r="Q21" s="31" t="n">
        <v>72</v>
      </c>
      <c r="R21" s="21" t="n">
        <f aca="false">IF(Q21="-","",38-ROW()-COUNTIF(Q21:Q$37,"-"))</f>
        <v>13</v>
      </c>
      <c r="S21" s="22" t="n">
        <f aca="false">IF(Q21="","",IF(Q21="-","-",SUM(Q$7:Q21)))</f>
        <v>539</v>
      </c>
      <c r="T21" s="21"/>
      <c r="U21" s="23" t="n">
        <f aca="false">IF(Q21="","",IF(Q21="-","-",IF(R21&gt;MAX(N$7:N$37),"-",IF(VLOOKUP(R21,N$7:O$37,2,FALSE())=0,"---.- ",S21/VLOOKUP(R21,N$7:O$37,2,FALSE())*100))))</f>
        <v>100.936329588015</v>
      </c>
      <c r="V21" s="28"/>
      <c r="W21" s="25"/>
      <c r="X21" s="53"/>
      <c r="Y21" s="25"/>
    </row>
    <row r="22" customFormat="false" ht="23.1" hidden="false" customHeight="true" outlineLevel="0" collapsed="false">
      <c r="B22" s="26" t="n">
        <v>16</v>
      </c>
      <c r="C22" s="22" t="n">
        <v>61</v>
      </c>
      <c r="D22" s="21" t="n">
        <f aca="false">IF(C22="-","",COUNT(C22:C$37))</f>
        <v>12</v>
      </c>
      <c r="E22" s="22" t="n">
        <f aca="false">IF(C22="","",IF(C22="-","-",SUM(C$7:C22)))</f>
        <v>873</v>
      </c>
      <c r="F22" s="21"/>
      <c r="G22" s="22" t="n">
        <v>92</v>
      </c>
      <c r="H22" s="21" t="n">
        <f aca="false">IF(G22="-","",38-ROW()-COUNTIF(G22:G$37,"-"))</f>
        <v>12</v>
      </c>
      <c r="I22" s="22" t="n">
        <f aca="false">IF(G22="","",IF(G22="-","-",SUM(G$7:G22)))</f>
        <v>1036</v>
      </c>
      <c r="J22" s="21"/>
      <c r="K22" s="23" t="n">
        <f aca="false">IF(G22="","",IF(G22="-","-",IF(H22&gt;MAX(D$7:D$37),"-",IF(VLOOKUP(H22,D$7:E$37,2,FALSE())=0,"---.- ",I22/VLOOKUP(H22,D$7:E$37,2,FALSE())*100))))</f>
        <v>118.671248568156</v>
      </c>
      <c r="L22" s="24"/>
      <c r="M22" s="22" t="n">
        <v>75</v>
      </c>
      <c r="N22" s="21" t="n">
        <f aca="false">IF(M22="-","",COUNT(M22:M$37))</f>
        <v>12</v>
      </c>
      <c r="O22" s="22" t="n">
        <f aca="false">IF(M22="","",IF(M22="-","-",SUM(M$7:M22)))</f>
        <v>609</v>
      </c>
      <c r="P22" s="21" t="n">
        <f aca="false">IF(O22="-","",COUNT($C22:O$37))</f>
        <v>120</v>
      </c>
      <c r="Q22" s="29" t="n">
        <v>72</v>
      </c>
      <c r="R22" s="21" t="n">
        <f aca="false">IF(Q22="-","",38-ROW()-COUNTIF(Q22:Q$37,"-"))</f>
        <v>12</v>
      </c>
      <c r="S22" s="22" t="n">
        <f aca="false">IF(Q22="","",IF(Q22="-","-",SUM(Q$7:Q22)))</f>
        <v>611</v>
      </c>
      <c r="T22" s="21"/>
      <c r="U22" s="23" t="n">
        <f aca="false">IF(Q22="","",IF(Q22="-","-",IF(R22&gt;MAX(N$7:N$37),"-",IF(VLOOKUP(R22,N$7:O$37,2,FALSE())=0,"---.- ",S22/VLOOKUP(R22,N$7:O$37,2,FALSE())*100))))</f>
        <v>100.328407224959</v>
      </c>
      <c r="V22" s="28"/>
      <c r="W22" s="25"/>
      <c r="X22" s="53"/>
      <c r="Y22" s="25"/>
    </row>
    <row r="23" customFormat="false" ht="23.1" hidden="false" customHeight="true" outlineLevel="0" collapsed="false">
      <c r="B23" s="26" t="n">
        <v>17</v>
      </c>
      <c r="C23" s="22" t="n">
        <v>155</v>
      </c>
      <c r="D23" s="21" t="n">
        <f aca="false">IF(C23="-","",COUNT(C23:C$37))</f>
        <v>11</v>
      </c>
      <c r="E23" s="22" t="n">
        <f aca="false">IF(C23="","",IF(C23="-","-",SUM(C$7:C23)))</f>
        <v>1028</v>
      </c>
      <c r="F23" s="21"/>
      <c r="G23" s="29" t="n">
        <v>172</v>
      </c>
      <c r="H23" s="21" t="n">
        <f aca="false">IF(G23="-","",38-ROW()-COUNTIF(G23:G$37,"-"))</f>
        <v>11</v>
      </c>
      <c r="I23" s="22" t="n">
        <f aca="false">IF(G23="","",IF(G23="-","-",SUM(G$7:G23)))</f>
        <v>1208</v>
      </c>
      <c r="J23" s="21"/>
      <c r="K23" s="23" t="n">
        <f aca="false">IF(G23="","",IF(G23="-","-",IF(H23&gt;MAX(D$7:D$37),"-",IF(VLOOKUP(H23,D$7:E$37,2,FALSE())=0,"---.- ",I23/VLOOKUP(H23,D$7:E$37,2,FALSE())*100))))</f>
        <v>117.509727626459</v>
      </c>
      <c r="L23" s="24"/>
      <c r="M23" s="22" t="n">
        <v>86</v>
      </c>
      <c r="N23" s="21" t="n">
        <f aca="false">IF(M23="-","",COUNT(M23:M$37))</f>
        <v>11</v>
      </c>
      <c r="O23" s="22" t="n">
        <f aca="false">IF(M23="","",IF(M23="-","-",SUM(M$7:M23)))</f>
        <v>695</v>
      </c>
      <c r="P23" s="21" t="n">
        <f aca="false">IF(O23="-","",COUNT($C23:O$37))</f>
        <v>110</v>
      </c>
      <c r="Q23" s="22" t="n">
        <v>108</v>
      </c>
      <c r="R23" s="30" t="n">
        <f aca="false">IF(Q23="-","",38-ROW()-COUNTIF(Q23:Q$37,"-"))</f>
        <v>11</v>
      </c>
      <c r="S23" s="22" t="n">
        <f aca="false">IF(Q23="","",IF(Q23="-","-",SUM(Q$7:Q23)))</f>
        <v>719</v>
      </c>
      <c r="T23" s="21"/>
      <c r="U23" s="23" t="n">
        <f aca="false">IF(Q23="","",IF(Q23="-","-",IF(R23&gt;MAX(N$7:N$37),"-",IF(VLOOKUP(R23,N$7:O$37,2,FALSE())=0,"---.- ",S23/VLOOKUP(R23,N$7:O$37,2,FALSE())*100))))</f>
        <v>103.453237410072</v>
      </c>
      <c r="V23" s="28"/>
      <c r="W23" s="25"/>
      <c r="X23" s="48"/>
      <c r="Y23" s="25"/>
    </row>
    <row r="24" customFormat="false" ht="23.1" hidden="false" customHeight="true" outlineLevel="0" collapsed="false">
      <c r="B24" s="26" t="n">
        <v>18</v>
      </c>
      <c r="C24" s="22" t="n">
        <v>106</v>
      </c>
      <c r="D24" s="21" t="n">
        <f aca="false">IF(C24="-","",COUNT(C24:C$37))</f>
        <v>10</v>
      </c>
      <c r="E24" s="22" t="n">
        <f aca="false">IF(C24="","",IF(C24="-","-",SUM(C$7:C24)))</f>
        <v>1134</v>
      </c>
      <c r="F24" s="21"/>
      <c r="G24" s="29" t="n">
        <v>172</v>
      </c>
      <c r="H24" s="21" t="n">
        <f aca="false">IF(G24="-","",38-ROW()-COUNTIF(G24:G$37,"-"))</f>
        <v>10</v>
      </c>
      <c r="I24" s="22" t="n">
        <f aca="false">IF(G24="","",IF(G24="-","-",SUM(G$7:G24)))</f>
        <v>1380</v>
      </c>
      <c r="J24" s="21"/>
      <c r="K24" s="23" t="n">
        <f aca="false">IF(G24="","",IF(G24="-","-",IF(H24&gt;MAX(D$7:D$37),"-",IF(VLOOKUP(H24,D$7:E$37,2,FALSE())=0,"---.- ",I24/VLOOKUP(H24,D$7:E$37,2,FALSE())*100))))</f>
        <v>121.693121693122</v>
      </c>
      <c r="L24" s="24"/>
      <c r="M24" s="22" t="n">
        <v>81</v>
      </c>
      <c r="N24" s="21" t="n">
        <f aca="false">IF(M24="-","",COUNT(M24:M$37))</f>
        <v>10</v>
      </c>
      <c r="O24" s="22" t="n">
        <f aca="false">IF(M24="","",IF(M24="-","-",SUM(M$7:M24)))</f>
        <v>776</v>
      </c>
      <c r="P24" s="21" t="n">
        <f aca="false">IF(O24="-","",COUNT($C24:O$37))</f>
        <v>100</v>
      </c>
      <c r="Q24" s="22" t="n">
        <v>87</v>
      </c>
      <c r="R24" s="21" t="n">
        <f aca="false">IF(Q24="-","",38-ROW()-COUNTIF(Q24:Q$37,"-"))</f>
        <v>10</v>
      </c>
      <c r="S24" s="22" t="n">
        <f aca="false">IF(Q24="","",IF(Q24="-","-",SUM(Q$7:Q24)))</f>
        <v>806</v>
      </c>
      <c r="T24" s="21"/>
      <c r="U24" s="23" t="n">
        <f aca="false">IF(Q24="","",IF(Q24="-","-",IF(R24&gt;MAX(N$7:N$37),"-",IF(VLOOKUP(R24,N$7:O$37,2,FALSE())=0,"---.- ",S24/VLOOKUP(R24,N$7:O$37,2,FALSE())*100))))</f>
        <v>103.865979381443</v>
      </c>
      <c r="V24" s="28"/>
      <c r="W24" s="25"/>
      <c r="X24" s="48"/>
      <c r="Y24" s="25"/>
    </row>
    <row r="25" customFormat="false" ht="23.1" hidden="false" customHeight="true" outlineLevel="0" collapsed="false">
      <c r="B25" s="26" t="n">
        <v>19</v>
      </c>
      <c r="C25" s="22" t="n">
        <v>170</v>
      </c>
      <c r="D25" s="21" t="n">
        <f aca="false">IF(C25="-","",COUNT(C25:C$37))</f>
        <v>9</v>
      </c>
      <c r="E25" s="22" t="n">
        <f aca="false">IF(C25="","",IF(C25="-","-",SUM(C$7:C25)))</f>
        <v>1304</v>
      </c>
      <c r="F25" s="21"/>
      <c r="G25" s="22" t="s">
        <v>8</v>
      </c>
      <c r="H25" s="21" t="str">
        <f aca="false">IF(G25="-","",38-ROW()-COUNTIF(G25:G$37,"-"))</f>
        <v/>
      </c>
      <c r="I25" s="22" t="str">
        <f aca="false">IF(G25="","",IF(G25="-","-",SUM(G$7:G25)))</f>
        <v>-</v>
      </c>
      <c r="J25" s="21"/>
      <c r="K25" s="23" t="str">
        <f aca="false">IF(G25="","",IF(G25="-","-",IF(H25&gt;MAX(D$7:D$37),"-",IF(VLOOKUP(H25,D$7:E$37,2,FALSE())=0,"---.- ",I25/VLOOKUP(H25,D$7:E$37,2,FALSE())*100))))</f>
        <v>-</v>
      </c>
      <c r="L25" s="24"/>
      <c r="M25" s="22" t="n">
        <v>82</v>
      </c>
      <c r="N25" s="21" t="n">
        <f aca="false">IF(M25="-","",COUNT(M25:M$37))</f>
        <v>9</v>
      </c>
      <c r="O25" s="22" t="n">
        <f aca="false">IF(M25="","",IF(M25="-","-",SUM(M$7:M25)))</f>
        <v>858</v>
      </c>
      <c r="P25" s="21" t="n">
        <f aca="false">IF(O25="-","",COUNT($C25:O$37))</f>
        <v>90</v>
      </c>
      <c r="Q25" s="22" t="s">
        <v>8</v>
      </c>
      <c r="R25" s="21" t="str">
        <f aca="false">IF(Q25="-","",38-ROW()-COUNTIF(Q25:Q$37,"-"))</f>
        <v/>
      </c>
      <c r="S25" s="22" t="str">
        <f aca="false">IF(Q25="","",IF(Q25="-","-",SUM(Q$7:Q25)))</f>
        <v>-</v>
      </c>
      <c r="T25" s="21"/>
      <c r="U25" s="23" t="str">
        <f aca="false">IF(Q25="","",IF(Q25="-","-",IF(R25&gt;MAX(N$7:N$37),"-",IF(VLOOKUP(R25,N$7:O$37,2,FALSE())=0,"---.- ",S25/VLOOKUP(R25,N$7:O$37,2,FALSE())*100))))</f>
        <v>-</v>
      </c>
      <c r="V25" s="28"/>
      <c r="W25" s="25"/>
      <c r="X25" s="48"/>
      <c r="Y25" s="25"/>
    </row>
    <row r="26" customFormat="false" ht="23.1" hidden="false" customHeight="true" outlineLevel="0" collapsed="false">
      <c r="B26" s="26" t="n">
        <v>20</v>
      </c>
      <c r="C26" s="22" t="n">
        <v>257</v>
      </c>
      <c r="D26" s="21" t="n">
        <f aca="false">IF(C26="-","",COUNT(C26:C$37))</f>
        <v>8</v>
      </c>
      <c r="E26" s="22" t="n">
        <f aca="false">IF(C26="","",IF(C26="-","-",SUM(C$7:C26)))</f>
        <v>1561</v>
      </c>
      <c r="F26" s="21"/>
      <c r="G26" s="29" t="s">
        <v>8</v>
      </c>
      <c r="H26" s="21" t="str">
        <f aca="false">IF(G26="-","",38-ROW()-COUNTIF(G26:G$37,"-"))</f>
        <v/>
      </c>
      <c r="I26" s="22" t="str">
        <f aca="false">IF(G26="","",IF(G26="-","-",SUM(G$7:G26)))</f>
        <v>-</v>
      </c>
      <c r="J26" s="21"/>
      <c r="K26" s="23" t="str">
        <f aca="false">IF(G26="","",IF(G26="-","-",IF(H26&gt;MAX(D$7:D$37),"-",IF(VLOOKUP(H26,D$7:E$37,2,FALSE())=0,"---.- ",I26/VLOOKUP(H26,D$7:E$37,2,FALSE())*100))))</f>
        <v>-</v>
      </c>
      <c r="L26" s="24"/>
      <c r="M26" s="22" t="n">
        <v>109</v>
      </c>
      <c r="N26" s="21" t="n">
        <f aca="false">IF(M26="-","",COUNT(M26:M$37))</f>
        <v>8</v>
      </c>
      <c r="O26" s="22" t="n">
        <f aca="false">IF(M26="","",IF(M26="-","-",SUM(M$7:M26)))</f>
        <v>967</v>
      </c>
      <c r="P26" s="21" t="n">
        <f aca="false">IF(O26="-","",COUNT($C26:O$37))</f>
        <v>84</v>
      </c>
      <c r="Q26" s="22" t="s">
        <v>8</v>
      </c>
      <c r="R26" s="21" t="str">
        <f aca="false">IF(Q26="-","",38-ROW()-COUNTIF(Q26:Q$37,"-"))</f>
        <v/>
      </c>
      <c r="S26" s="22" t="str">
        <f aca="false">IF(Q26="","",IF(Q26="-","-",SUM(Q$7:Q26)))</f>
        <v>-</v>
      </c>
      <c r="T26" s="21"/>
      <c r="U26" s="23" t="str">
        <f aca="false">IF(Q26="","",IF(Q26="-","-",IF(R26&gt;MAX(N$7:N$37),"-",IF(VLOOKUP(R26,N$7:O$37,2,FALSE())=0,"---.- ",S26/VLOOKUP(R26,N$7:O$37,2,FALSE())*100))))</f>
        <v>-</v>
      </c>
      <c r="V26" s="28"/>
      <c r="W26" s="25"/>
      <c r="X26" s="48"/>
      <c r="Y26" s="25"/>
    </row>
    <row r="27" customFormat="false" ht="23.1" hidden="false" customHeight="true" outlineLevel="0" collapsed="false">
      <c r="B27" s="26" t="n">
        <v>21</v>
      </c>
      <c r="C27" s="22" t="s">
        <v>8</v>
      </c>
      <c r="D27" s="21" t="str">
        <f aca="false">IF(C27="-","",COUNT(C27:C$37))</f>
        <v/>
      </c>
      <c r="E27" s="22" t="str">
        <f aca="false">IF(C27="","",IF(C27="-","-",SUM(C$7:C27)))</f>
        <v>-</v>
      </c>
      <c r="F27" s="21"/>
      <c r="G27" s="22" t="n">
        <v>82</v>
      </c>
      <c r="H27" s="21" t="n">
        <f aca="false">IF(G27="-","",38-ROW()-COUNTIF(G27:G$37,"-"))</f>
        <v>9</v>
      </c>
      <c r="I27" s="22" t="n">
        <f aca="false">IF(G27="","",IF(G27="-","-",SUM(G$7:G27)))</f>
        <v>1462</v>
      </c>
      <c r="J27" s="21"/>
      <c r="K27" s="23" t="n">
        <f aca="false">IF(G27="","",IF(G27="-","-",IF(H27&gt;MAX(D$7:D$37),"-",IF(VLOOKUP(H27,D$7:E$37,2,FALSE())=0,"---.- ",I27/VLOOKUP(H27,D$7:E$37,2,FALSE())*100))))</f>
        <v>112.116564417178</v>
      </c>
      <c r="L27" s="24"/>
      <c r="M27" s="22" t="s">
        <v>8</v>
      </c>
      <c r="N27" s="21" t="str">
        <f aca="false">IF(M27="-","",COUNT(M27:M$37))</f>
        <v/>
      </c>
      <c r="O27" s="22" t="str">
        <f aca="false">IF(M27="","",IF(M27="-","-",SUM(M$7:M27)))</f>
        <v>-</v>
      </c>
      <c r="P27" s="21" t="str">
        <f aca="false">IF(O27="-","",COUNT($C27:O$37))</f>
        <v/>
      </c>
      <c r="Q27" s="22" t="n">
        <v>64</v>
      </c>
      <c r="R27" s="21" t="n">
        <f aca="false">IF(Q27="-","",38-ROW()-COUNTIF(Q27:Q$37,"-"))</f>
        <v>9</v>
      </c>
      <c r="S27" s="22" t="n">
        <f aca="false">IF(Q27="","",IF(Q27="-","-",SUM(Q$7:Q27)))</f>
        <v>870</v>
      </c>
      <c r="T27" s="21"/>
      <c r="U27" s="23" t="n">
        <f aca="false">IF(Q27="","",IF(Q27="-","-",IF(R27&gt;MAX(N$7:N$37),"-",IF(VLOOKUP(R27,N$7:O$37,2,FALSE())=0,"---.- ",S27/VLOOKUP(R27,N$7:O$37,2,FALSE())*100))))</f>
        <v>101.398601398601</v>
      </c>
      <c r="V27" s="28"/>
      <c r="W27" s="25"/>
      <c r="X27" s="48"/>
      <c r="Y27" s="25"/>
    </row>
    <row r="28" customFormat="false" ht="23.1" hidden="false" customHeight="true" outlineLevel="0" collapsed="false">
      <c r="B28" s="26" t="n">
        <v>22</v>
      </c>
      <c r="C28" s="22" t="s">
        <v>8</v>
      </c>
      <c r="D28" s="21" t="str">
        <f aca="false">IF(C28="-","",COUNT(C28:C$37))</f>
        <v/>
      </c>
      <c r="E28" s="22" t="str">
        <f aca="false">IF(C28="","",IF(C28="-","-",SUM(C$7:C28)))</f>
        <v>-</v>
      </c>
      <c r="F28" s="21"/>
      <c r="G28" s="29" t="n">
        <v>119</v>
      </c>
      <c r="H28" s="21" t="n">
        <f aca="false">IF(G28="-","",38-ROW()-COUNTIF(G28:G$37,"-"))</f>
        <v>8</v>
      </c>
      <c r="I28" s="22" t="n">
        <f aca="false">IF(G28="","",IF(G28="-","-",SUM(G$7:G28)))</f>
        <v>1581</v>
      </c>
      <c r="J28" s="21"/>
      <c r="K28" s="23" t="n">
        <f aca="false">IF(G28="","",IF(G28="-","-",IF(H28&gt;MAX(D$7:D$37),"-",IF(VLOOKUP(H28,D$7:E$37,2,FALSE())=0,"---.- ",I28/VLOOKUP(H28,D$7:E$37,2,FALSE())*100))))</f>
        <v>101.281229980782</v>
      </c>
      <c r="L28" s="24"/>
      <c r="M28" s="22" t="s">
        <v>8</v>
      </c>
      <c r="N28" s="21" t="str">
        <f aca="false">IF(M28="-","",COUNT(M28:M$37))</f>
        <v/>
      </c>
      <c r="O28" s="22" t="str">
        <f aca="false">IF(M28="","",IF(M28="-","-",SUM(M$7:M28)))</f>
        <v>-</v>
      </c>
      <c r="P28" s="21" t="str">
        <f aca="false">IF(O28="-","",COUNT($C28:O$37))</f>
        <v/>
      </c>
      <c r="Q28" s="22" t="n">
        <v>54</v>
      </c>
      <c r="R28" s="21" t="n">
        <f aca="false">IF(Q28="-","",38-ROW()-COUNTIF(Q28:Q$37,"-"))</f>
        <v>8</v>
      </c>
      <c r="S28" s="22" t="n">
        <f aca="false">IF(Q28="","",IF(Q28="-","-",SUM(Q$7:Q28)))</f>
        <v>924</v>
      </c>
      <c r="T28" s="21"/>
      <c r="U28" s="23" t="n">
        <f aca="false">IF(Q28="","",IF(Q28="-","-",IF(R28&gt;MAX(N$7:N$37),"-",IF(VLOOKUP(R28,N$7:O$37,2,FALSE())=0,"---.- ",S28/VLOOKUP(R28,N$7:O$37,2,FALSE())*100))))</f>
        <v>95.5532574974147</v>
      </c>
      <c r="V28" s="28"/>
      <c r="W28" s="25"/>
      <c r="X28" s="48"/>
      <c r="Y28" s="25"/>
    </row>
    <row r="29" customFormat="false" ht="23.1" hidden="false" customHeight="true" outlineLevel="0" collapsed="false">
      <c r="B29" s="26" t="n">
        <v>23</v>
      </c>
      <c r="C29" s="22" t="n">
        <v>112</v>
      </c>
      <c r="D29" s="21" t="n">
        <f aca="false">IF(C29="-","",COUNT(C29:C$37))</f>
        <v>7</v>
      </c>
      <c r="E29" s="22" t="n">
        <f aca="false">IF(C29="","",IF(C29="-","-",SUM(C$7:C29)))</f>
        <v>1673</v>
      </c>
      <c r="F29" s="21"/>
      <c r="G29" s="29" t="n">
        <v>142</v>
      </c>
      <c r="H29" s="21" t="n">
        <f aca="false">IF(G29="-","",38-ROW()-COUNTIF(G29:G$37,"-"))</f>
        <v>7</v>
      </c>
      <c r="I29" s="22" t="n">
        <f aca="false">IF(G29="","",IF(G29="-","-",SUM(G$7:G29)))</f>
        <v>1723</v>
      </c>
      <c r="J29" s="21"/>
      <c r="K29" s="23" t="n">
        <f aca="false">IF(G29="","",IF(G29="-","-",IF(H29&gt;MAX(D$7:D$37),"-",IF(VLOOKUP(H29,D$7:E$37,2,FALSE())=0,"---.- ",I29/VLOOKUP(H29,D$7:E$37,2,FALSE())*100))))</f>
        <v>102.988643156007</v>
      </c>
      <c r="L29" s="24"/>
      <c r="M29" s="22" t="n">
        <v>77</v>
      </c>
      <c r="N29" s="21" t="n">
        <f aca="false">IF(M29="-","",COUNT(M29:M$37))</f>
        <v>7</v>
      </c>
      <c r="O29" s="22" t="n">
        <f aca="false">IF(M29="","",IF(M29="-","-",SUM(M$7:M29)))</f>
        <v>1044</v>
      </c>
      <c r="P29" s="21" t="n">
        <f aca="false">IF(O29="-","",COUNT($C29:O$37))</f>
        <v>70</v>
      </c>
      <c r="Q29" s="22" t="n">
        <v>110</v>
      </c>
      <c r="R29" s="21" t="n">
        <f aca="false">IF(Q29="-","",38-ROW()-COUNTIF(Q29:Q$37,"-"))</f>
        <v>7</v>
      </c>
      <c r="S29" s="22" t="n">
        <f aca="false">IF(Q29="","",IF(Q29="-","-",SUM(Q$7:Q29)))</f>
        <v>1034</v>
      </c>
      <c r="T29" s="21"/>
      <c r="U29" s="23" t="n">
        <f aca="false">IF(Q29="","",IF(Q29="-","-",IF(R29&gt;MAX(N$7:N$37),"-",IF(VLOOKUP(R29,N$7:O$37,2,FALSE())=0,"---.- ",S29/VLOOKUP(R29,N$7:O$37,2,FALSE())*100))))</f>
        <v>99.0421455938697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n">
        <v>112</v>
      </c>
      <c r="D30" s="21" t="n">
        <f aca="false">IF(C30="-","",COUNT(C30:C$37))</f>
        <v>6</v>
      </c>
      <c r="E30" s="22" t="n">
        <f aca="false">IF(C30="","",IF(C30="-","-",SUM(C$7:C30)))</f>
        <v>1785</v>
      </c>
      <c r="F30" s="21"/>
      <c r="G30" s="29" t="n">
        <v>132</v>
      </c>
      <c r="H30" s="21" t="n">
        <f aca="false">IF(G30="-","",38-ROW()-COUNTIF(G30:G$37,"-"))</f>
        <v>6</v>
      </c>
      <c r="I30" s="22" t="n">
        <f aca="false">IF(G30="","",IF(G30="-","-",SUM(G$7:G30)))</f>
        <v>1855</v>
      </c>
      <c r="J30" s="21"/>
      <c r="K30" s="23" t="n">
        <f aca="false">IF(G30="","",IF(G30="-","-",IF(H30&gt;MAX(D$7:D$37),"-",IF(VLOOKUP(H30,D$7:E$37,2,FALSE())=0,"---.- ",I30/VLOOKUP(H30,D$7:E$37,2,FALSE())*100))))</f>
        <v>103.921568627451</v>
      </c>
      <c r="L30" s="24"/>
      <c r="M30" s="22" t="n">
        <v>60</v>
      </c>
      <c r="N30" s="21" t="n">
        <f aca="false">IF(M30="-","",COUNT(M30:M$37))</f>
        <v>6</v>
      </c>
      <c r="O30" s="22" t="n">
        <f aca="false">IF(M30="","",IF(M30="-","-",SUM(M$7:M30)))</f>
        <v>1104</v>
      </c>
      <c r="P30" s="21" t="n">
        <f aca="false">IF(O30="-","",COUNT($C30:O$37))</f>
        <v>60</v>
      </c>
      <c r="Q30" s="22" t="n">
        <v>63</v>
      </c>
      <c r="R30" s="21" t="n">
        <f aca="false">IF(Q30="-","",38-ROW()-COUNTIF(Q30:Q$37,"-"))</f>
        <v>6</v>
      </c>
      <c r="S30" s="22" t="n">
        <f aca="false">IF(Q30="","",IF(Q30="-","-",SUM(Q$7:Q30)))</f>
        <v>1097</v>
      </c>
      <c r="T30" s="21"/>
      <c r="U30" s="23" t="n">
        <f aca="false">IF(Q30="","",IF(Q30="-","-",IF(R30&gt;MAX(N$7:N$37),"-",IF(VLOOKUP(R30,N$7:O$37,2,FALSE())=0,"---.- ",S30/VLOOKUP(R30,N$7:O$37,2,FALSE())*100))))</f>
        <v>99.3659420289855</v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n">
        <v>153</v>
      </c>
      <c r="D31" s="21" t="n">
        <f aca="false">IF(C31="-","",COUNT(C31:C$37))</f>
        <v>5</v>
      </c>
      <c r="E31" s="22" t="n">
        <f aca="false">IF(C31="","",IF(C31="-","-",SUM(C$7:C31)))</f>
        <v>1938</v>
      </c>
      <c r="F31" s="21"/>
      <c r="G31" s="33" t="n">
        <v>199</v>
      </c>
      <c r="H31" s="21" t="n">
        <f aca="false">IF(G31="-","",38-ROW()-COUNTIF(G31:G$37,"-"))</f>
        <v>5</v>
      </c>
      <c r="I31" s="22" t="n">
        <f aca="false">IF(G31="","",IF(G31="-","-",SUM(G$7:G31)))</f>
        <v>2054</v>
      </c>
      <c r="J31" s="21"/>
      <c r="K31" s="23" t="n">
        <f aca="false">IF(G31="","",IF(G31="-","-",IF(H31&gt;MAX(D$7:D$37),"-",IF(VLOOKUP(H31,D$7:E$37,2,FALSE())=0,"---.- ",I31/VLOOKUP(H31,D$7:E$37,2,FALSE())*100))))</f>
        <v>105.985552115583</v>
      </c>
      <c r="L31" s="24"/>
      <c r="M31" s="32" t="n">
        <v>117</v>
      </c>
      <c r="N31" s="21" t="n">
        <f aca="false">IF(M31="-","",COUNT(M31:M$37))</f>
        <v>5</v>
      </c>
      <c r="O31" s="22" t="n">
        <f aca="false">IF(M31="","",IF(M31="-","-",SUM(M$7:M31)))</f>
        <v>1221</v>
      </c>
      <c r="P31" s="21" t="n">
        <f aca="false">IF(O31="-","",COUNT($C31:O$37))</f>
        <v>50</v>
      </c>
      <c r="Q31" s="33" t="n">
        <v>131</v>
      </c>
      <c r="R31" s="21" t="n">
        <f aca="false">IF(Q31="-","",38-ROW()-COUNTIF(Q31:Q$37,"-"))</f>
        <v>5</v>
      </c>
      <c r="S31" s="22" t="n">
        <f aca="false">IF(Q31="","",IF(Q31="-","-",SUM(Q$7:Q31)))</f>
        <v>1228</v>
      </c>
      <c r="T31" s="21"/>
      <c r="U31" s="23" t="n">
        <f aca="false">IF(Q31="","",IF(Q31="-","-",IF(R31&gt;MAX(N$7:N$37),"-",IF(VLOOKUP(R31,N$7:O$37,2,FALSE())=0,"---.- ",S31/VLOOKUP(R31,N$7:O$37,2,FALSE())*100))))</f>
        <v>100.573300573301</v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n">
        <v>212</v>
      </c>
      <c r="D32" s="21" t="n">
        <f aca="false">IF(C32="-","",COUNT(C32:C$37))</f>
        <v>4</v>
      </c>
      <c r="E32" s="22" t="n">
        <f aca="false">IF(C32="","",IF(C32="-","-",SUM(C$7:C32)))</f>
        <v>2150</v>
      </c>
      <c r="F32" s="21"/>
      <c r="G32" s="29" t="s">
        <v>8</v>
      </c>
      <c r="H32" s="21" t="str">
        <f aca="false">IF(G32="-","",38-ROW()-COUNTIF(G32:G$37,"-"))</f>
        <v/>
      </c>
      <c r="I32" s="22" t="str">
        <f aca="false">IF(G32="","",IF(G32="-","-",SUM(G$7:G32)))</f>
        <v>-</v>
      </c>
      <c r="J32" s="21"/>
      <c r="K32" s="23" t="str">
        <f aca="false">IF(G32="","",IF(G32="-","-",IF(H32&gt;MAX(D$7:D$37),"-",IF(VLOOKUP(H32,D$7:E$37,2,FALSE())=0,"---.- ",I32/VLOOKUP(H32,D$7:E$37,2,FALSE())*100))))</f>
        <v>-</v>
      </c>
      <c r="L32" s="24"/>
      <c r="M32" s="22" t="n">
        <v>105</v>
      </c>
      <c r="N32" s="21" t="n">
        <f aca="false">IF(M32="-","",COUNT(M32:M$37))</f>
        <v>4</v>
      </c>
      <c r="O32" s="22" t="n">
        <f aca="false">IF(M32="","",IF(M32="-","-",SUM(M$7:M32)))</f>
        <v>1326</v>
      </c>
      <c r="P32" s="21" t="n">
        <f aca="false">IF(O32="-","",COUNT($C32:O$37))</f>
        <v>40</v>
      </c>
      <c r="Q32" s="22" t="s">
        <v>8</v>
      </c>
      <c r="R32" s="21" t="str">
        <f aca="false">IF(Q32="-","",38-ROW()-COUNTIF(Q32:Q$37,"-"))</f>
        <v/>
      </c>
      <c r="S32" s="22" t="str">
        <f aca="false">IF(Q32="","",IF(Q32="-","-",SUM(Q$7:Q32)))</f>
        <v>-</v>
      </c>
      <c r="T32" s="21"/>
      <c r="U32" s="23" t="str">
        <f aca="false">IF(Q32="","",IF(Q32="-","-",IF(R32&gt;MAX(N$7:N$37),"-",IF(VLOOKUP(R32,N$7:O$37,2,FALSE())=0,"---.- ",S32/VLOOKUP(R32,N$7:O$37,2,FALSE())*100))))</f>
        <v>-</v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n">
        <v>246</v>
      </c>
      <c r="D33" s="21" t="n">
        <f aca="false">IF(C33="-","",COUNT(C33:C$37))</f>
        <v>3</v>
      </c>
      <c r="E33" s="22" t="n">
        <f aca="false">IF(C33="","",IF(C33="-","-",SUM(C$7:C33)))</f>
        <v>2396</v>
      </c>
      <c r="F33" s="21"/>
      <c r="G33" s="22" t="s">
        <v>8</v>
      </c>
      <c r="H33" s="21" t="str">
        <f aca="false">IF(G33="-","",38-ROW()-COUNTIF(G33:G$37,"-"))</f>
        <v/>
      </c>
      <c r="I33" s="22" t="str">
        <f aca="false">IF(G33="","",IF(G33="-","-",SUM(G$7:G33)))</f>
        <v>-</v>
      </c>
      <c r="J33" s="21"/>
      <c r="K33" s="23" t="str">
        <f aca="false">IF(G33="","",IF(G33="-","-",IF(H33&gt;MAX(D$7:D$37),"-",IF(VLOOKUP(H33,D$7:E$37,2,FALSE())=0,"---.- ",I33/VLOOKUP(H33,D$7:E$37,2,FALSE())*100))))</f>
        <v>-</v>
      </c>
      <c r="L33" s="24"/>
      <c r="M33" s="22" t="n">
        <v>143</v>
      </c>
      <c r="N33" s="21" t="n">
        <f aca="false">IF(M33="-","",COUNT(M33:M$37))</f>
        <v>3</v>
      </c>
      <c r="O33" s="22" t="n">
        <f aca="false">IF(M33="","",IF(M33="-","-",SUM(M$7:M33)))</f>
        <v>1469</v>
      </c>
      <c r="P33" s="21" t="n">
        <f aca="false">IF(O33="-","",COUNT($C33:O$37))</f>
        <v>34</v>
      </c>
      <c r="Q33" s="22" t="s">
        <v>8</v>
      </c>
      <c r="R33" s="21" t="str">
        <f aca="false">IF(Q33="-","",38-ROW()-COUNTIF(Q33:Q$37,"-"))</f>
        <v/>
      </c>
      <c r="S33" s="22" t="str">
        <f aca="false">IF(Q33="","",IF(Q33="-","-",SUM(Q$7:Q33)))</f>
        <v>-</v>
      </c>
      <c r="T33" s="21"/>
      <c r="U33" s="23" t="str">
        <f aca="false">IF(Q33="","",IF(Q33="-","-",IF(R33&gt;MAX(N$7:N$37),"-",IF(VLOOKUP(R33,N$7:O$37,2,FALSE())=0,"---.- ",S33/VLOOKUP(R33,N$7:O$37,2,FALSE())*100))))</f>
        <v>-</v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s">
        <v>8</v>
      </c>
      <c r="D34" s="21" t="str">
        <f aca="false">IF(C34="-","",COUNT(C34:C$37))</f>
        <v/>
      </c>
      <c r="E34" s="22" t="str">
        <f aca="false">IF(C34="","",IF(C34="-","-",SUM(C$7:C34)))</f>
        <v>-</v>
      </c>
      <c r="F34" s="21"/>
      <c r="G34" s="31" t="n">
        <v>129</v>
      </c>
      <c r="H34" s="21" t="n">
        <f aca="false">IF(G34="-","",38-ROW()-COUNTIF(G34:G$37,"-"))</f>
        <v>4</v>
      </c>
      <c r="I34" s="22" t="n">
        <f aca="false">IF(G34="","",IF(G34="-","-",SUM(G$7:G34)))</f>
        <v>2183</v>
      </c>
      <c r="J34" s="21"/>
      <c r="K34" s="23" t="n">
        <f aca="false">IF(G34="","",IF(G34="-","-",IF(H34&gt;MAX(D$7:D$37),"-",IF(VLOOKUP(H34,D$7:E$37,2,FALSE())=0,"---.- ",I34/VLOOKUP(H34,D$7:E$37,2,FALSE())*100))))</f>
        <v>101.53488372093</v>
      </c>
      <c r="L34" s="24"/>
      <c r="M34" s="22" t="s">
        <v>8</v>
      </c>
      <c r="N34" s="21" t="str">
        <f aca="false">IF(M34="-","",COUNT(M34:M$37))</f>
        <v/>
      </c>
      <c r="O34" s="22" t="str">
        <f aca="false">IF(M34="","",IF(M34="-","-",SUM(M$7:M34)))</f>
        <v>-</v>
      </c>
      <c r="P34" s="21" t="str">
        <f aca="false">IF(O34="-","",COUNT($C34:O$37))</f>
        <v/>
      </c>
      <c r="Q34" s="22" t="n">
        <v>56</v>
      </c>
      <c r="R34" s="21" t="n">
        <f aca="false">IF(Q34="-","",38-ROW()-COUNTIF(Q34:Q$37,"-"))</f>
        <v>4</v>
      </c>
      <c r="S34" s="22" t="n">
        <f aca="false">IF(Q34="","",IF(Q34="-","-",SUM(Q$7:Q34)))</f>
        <v>1284</v>
      </c>
      <c r="T34" s="21"/>
      <c r="U34" s="23" t="n">
        <f aca="false">IF(Q34="","",IF(Q34="-","-",IF(R34&gt;MAX(N$7:N$37),"-",IF(VLOOKUP(R34,N$7:O$37,2,FALSE())=0,"---.- ",S34/VLOOKUP(R34,N$7:O$37,2,FALSE())*100))))</f>
        <v>96.8325791855204</v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s">
        <v>8</v>
      </c>
      <c r="D35" s="21" t="str">
        <f aca="false">IF(C35="-","",COUNT(C35:C$37))</f>
        <v/>
      </c>
      <c r="E35" s="22" t="str">
        <f aca="false">IF(C35="","",IF(C35="-","-",SUM(C$7:C35)))</f>
        <v>-</v>
      </c>
      <c r="F35" s="21"/>
      <c r="G35" s="29" t="n">
        <v>182</v>
      </c>
      <c r="H35" s="21" t="n">
        <f aca="false">IF(G35="-","",38-ROW()-COUNTIF(G35:G$37,"-"))</f>
        <v>3</v>
      </c>
      <c r="I35" s="22" t="n">
        <f aca="false">IF(G35="","",IF(G35="-","-",SUM(G$7:G35)))</f>
        <v>2365</v>
      </c>
      <c r="J35" s="21"/>
      <c r="K35" s="23" t="n">
        <f aca="false">IF(G35="","",IF(G35="-","-",IF(H35&gt;MAX(D$7:D$37),"-",IF(VLOOKUP(H35,D$7:E$37,2,FALSE())=0,"---.- ",I35/VLOOKUP(H35,D$7:E$37,2,FALSE())*100))))</f>
        <v>98.7061769616027</v>
      </c>
      <c r="L35" s="24"/>
      <c r="M35" s="22" t="s">
        <v>8</v>
      </c>
      <c r="N35" s="21" t="str">
        <f aca="false">IF(M35="-","",COUNT(M35:M$37))</f>
        <v/>
      </c>
      <c r="O35" s="22" t="str">
        <f aca="false">IF(M35="","",IF(M35="-","-",SUM(M$7:M35)))</f>
        <v>-</v>
      </c>
      <c r="P35" s="21" t="str">
        <f aca="false">IF(O35="-","",COUNT($C35:O$37))</f>
        <v/>
      </c>
      <c r="Q35" s="29" t="n">
        <v>107</v>
      </c>
      <c r="R35" s="21" t="n">
        <f aca="false">IF(Q35="-","",38-ROW()-COUNTIF(Q35:Q$37,"-"))</f>
        <v>3</v>
      </c>
      <c r="S35" s="22" t="n">
        <f aca="false">IF(Q35="","",IF(Q35="-","-",SUM(Q$7:Q35)))</f>
        <v>1391</v>
      </c>
      <c r="T35" s="21"/>
      <c r="U35" s="23" t="n">
        <f aca="false">IF(Q35="","",IF(Q35="-","-",IF(R35&gt;MAX(N$7:N$37),"-",IF(VLOOKUP(R35,N$7:O$37,2,FALSE())=0,"---.- ",S35/VLOOKUP(R35,N$7:O$37,2,FALSE())*100))))</f>
        <v>94.6902654867257</v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n">
        <v>166</v>
      </c>
      <c r="D36" s="21" t="n">
        <f aca="false">IF(C36="-","",COUNT(C36:C$37))</f>
        <v>2</v>
      </c>
      <c r="E36" s="22" t="n">
        <f aca="false">IF(C36="","",IF(C36="-","-",SUM(C$7:C36)))</f>
        <v>2562</v>
      </c>
      <c r="F36" s="21"/>
      <c r="G36" s="29" t="n">
        <v>186</v>
      </c>
      <c r="H36" s="21" t="n">
        <f aca="false">IF(G36="-","",38-ROW()-COUNTIF(G36:G$37,"-"))</f>
        <v>2</v>
      </c>
      <c r="I36" s="22" t="n">
        <f aca="false">IF(G36="","",IF(G36="-","-",SUM(G$7:G36)))</f>
        <v>2551</v>
      </c>
      <c r="J36" s="21"/>
      <c r="K36" s="23" t="n">
        <f aca="false">IF(G36="","",IF(G36="-","-",IF(H36&gt;MAX(D$7:D$37),"-",IF(VLOOKUP(H36,D$7:E$37,2,FALSE())=0,"---.- ",I36/VLOOKUP(H36,D$7:E$37,2,FALSE())*100))))</f>
        <v>99.5706479313037</v>
      </c>
      <c r="L36" s="24"/>
      <c r="M36" s="22" t="n">
        <v>101</v>
      </c>
      <c r="N36" s="21" t="n">
        <f aca="false">IF(M36="-","",COUNT(M36:M$37))</f>
        <v>2</v>
      </c>
      <c r="O36" s="22" t="n">
        <f aca="false">IF(M36="","",IF(M36="-","-",SUM(M$7:M36)))</f>
        <v>1570</v>
      </c>
      <c r="P36" s="21" t="n">
        <f aca="false">IF(O36="-","",COUNT($C36:O$37))</f>
        <v>20</v>
      </c>
      <c r="Q36" s="22" t="n">
        <v>129</v>
      </c>
      <c r="R36" s="21" t="n">
        <f aca="false">IF(Q36="-","",38-ROW()-COUNTIF(Q36:Q$37,"-"))</f>
        <v>2</v>
      </c>
      <c r="S36" s="22" t="n">
        <f aca="false">IF(Q36="","",IF(Q36="-","-",SUM(Q$7:Q36)))</f>
        <v>1520</v>
      </c>
      <c r="T36" s="21"/>
      <c r="U36" s="23" t="n">
        <f aca="false">IF(Q36="","",IF(Q36="-","-",IF(R36&gt;MAX(N$7:N$37),"-",IF(VLOOKUP(R36,N$7:O$37,2,FALSE())=0,"---.- ",S36/VLOOKUP(R36,N$7:O$37,2,FALSE())*100))))</f>
        <v>96.8152866242038</v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n">
        <v>230</v>
      </c>
      <c r="D37" s="36" t="n">
        <f aca="false">IF(C37="-","",COUNT(C37:C$37))</f>
        <v>1</v>
      </c>
      <c r="E37" s="35" t="n">
        <f aca="false">IF(C37="","",IF(C37="-","-",SUM(C$7:C37)))</f>
        <v>2792</v>
      </c>
      <c r="F37" s="36"/>
      <c r="G37" s="35" t="n">
        <v>227</v>
      </c>
      <c r="H37" s="36" t="n">
        <f aca="false">IF(G37="-","",38-ROW()-COUNTIF(G37:G$37,"-"))</f>
        <v>1</v>
      </c>
      <c r="I37" s="35" t="n">
        <f aca="false">IF(G37="","",IF(G37="-","-",SUM(G$7:G37)))</f>
        <v>2778</v>
      </c>
      <c r="J37" s="36"/>
      <c r="K37" s="38" t="n">
        <f aca="false">IF(G37="","",IF(G37="-","-",IF(H37&gt;MAX(D$7:D$37),"-",IF(VLOOKUP(H37,D$7:E$37,2,FALSE())=0,"---.- ",I37/VLOOKUP(H37,D$7:E$37,2,FALSE())*100))))</f>
        <v>99.4985673352436</v>
      </c>
      <c r="L37" s="39"/>
      <c r="M37" s="35" t="n">
        <v>210</v>
      </c>
      <c r="N37" s="36" t="n">
        <f aca="false">IF(M37="-","",COUNT(M37:M$37))</f>
        <v>1</v>
      </c>
      <c r="O37" s="35" t="n">
        <f aca="false">IF(M37="","",IF(M37="-","-",SUM(M$7:M37)))</f>
        <v>1780</v>
      </c>
      <c r="P37" s="36" t="n">
        <f aca="false">IF(O37="-","",COUNT($C37:O$37))</f>
        <v>10</v>
      </c>
      <c r="Q37" s="35" t="n">
        <v>171</v>
      </c>
      <c r="R37" s="37" t="n">
        <f aca="false">IF(Q37="-","",38-ROW()-COUNTIF(Q37:Q$37,"-"))</f>
        <v>1</v>
      </c>
      <c r="S37" s="35" t="n">
        <f aca="false">IF(Q37="","",IF(Q37="-","-",SUM(Q$7:Q37)))</f>
        <v>1691</v>
      </c>
      <c r="T37" s="36"/>
      <c r="U37" s="38" t="n">
        <f aca="false">IF(Q37="","",IF(Q37="-","-",IF(R37&gt;MAX(N$7:N$37),"-",IF(VLOOKUP(R37,N$7:O$37,2,FALSE())=0,"---.- ",S37/VLOOKUP(R37,N$7:O$37,2,FALSE())*100))))</f>
        <v>95</v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3.5" hidden="false" customHeight="false" outlineLevel="0" collapsed="false">
      <c r="E39" s="43"/>
      <c r="G39" s="43"/>
      <c r="H39" s="41"/>
      <c r="I39" s="43"/>
      <c r="J39" s="40"/>
      <c r="K39" s="46"/>
      <c r="M39" s="51" t="s">
        <v>9</v>
      </c>
      <c r="Q39" s="40"/>
      <c r="R39" s="41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9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5年</v>
      </c>
      <c r="N5" s="13"/>
      <c r="O5" s="13"/>
      <c r="P5" s="13"/>
      <c r="Q5" s="13" t="str">
        <f aca="false">G5</f>
        <v>令和6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  <c r="X6" s="52"/>
    </row>
    <row r="7" customFormat="false" ht="23.1" hidden="false" customHeight="true" outlineLevel="0" collapsed="false">
      <c r="B7" s="19" t="n">
        <v>1</v>
      </c>
      <c r="C7" s="20" t="n">
        <v>76</v>
      </c>
      <c r="D7" s="21" t="n">
        <f aca="false">IF(C7="-","",COUNT(C7:C$37))</f>
        <v>20</v>
      </c>
      <c r="E7" s="22" t="n">
        <f aca="false">IF(C7="","",IF(C7="-","-",SUM(C$7:C7)))</f>
        <v>76</v>
      </c>
      <c r="F7" s="21"/>
      <c r="G7" s="20" t="n">
        <v>120</v>
      </c>
      <c r="H7" s="21" t="n">
        <f aca="false">IF(G7="-","",38-ROW()-COUNTIF(G7:G$37,"-"))</f>
        <v>20</v>
      </c>
      <c r="I7" s="22" t="n">
        <f aca="false">IF(G7="","",IF(G7="-","-",SUM(G$7:G7)))</f>
        <v>120</v>
      </c>
      <c r="J7" s="21"/>
      <c r="K7" s="23" t="n">
        <f aca="false">IF(G7="","",IF(G7="-","-",IF(H7&gt;MAX(D$7:D$37),"-",IF(VLOOKUP(H7,D$7:E$37,2,FALSE())=0,"---.- ",I7/VLOOKUP(H7,D$7:E$37,2,FALSE())*100))))</f>
        <v>157.894736842105</v>
      </c>
      <c r="L7" s="24"/>
      <c r="M7" s="20" t="n">
        <v>44</v>
      </c>
      <c r="N7" s="21" t="n">
        <f aca="false">IF(M7="-","",COUNT(M7:M$37))</f>
        <v>20</v>
      </c>
      <c r="O7" s="22" t="n">
        <f aca="false">IF(M7="","",IF(M7="-","-",SUM(M$7:M7)))</f>
        <v>44</v>
      </c>
      <c r="P7" s="21" t="n">
        <f aca="false">IF(O7="-","",COUNT($M7:M$37))</f>
        <v>20</v>
      </c>
      <c r="Q7" s="50" t="n">
        <v>69</v>
      </c>
      <c r="R7" s="21" t="n">
        <f aca="false">IF(Q7="-","",38-ROW()-COUNTIF(Q7:Q$37,"-"))</f>
        <v>20</v>
      </c>
      <c r="S7" s="22" t="n">
        <f aca="false">IF(Q7="","",IF(Q7="-","-",SUM(Q$7:Q7)))</f>
        <v>69</v>
      </c>
      <c r="T7" s="21"/>
      <c r="U7" s="23" t="n">
        <f aca="false">IF(Q7="","",IF(Q7="-","-",IF(R7&gt;MAX(N$7:N$37),"-",IF(VLOOKUP(R7,N$7:O$37,2,FALSE())=0,"---.- ",S7/VLOOKUP(R7,N$7:O$37,2,FALSE())*100))))</f>
        <v>156.818181818182</v>
      </c>
      <c r="W7" s="25"/>
      <c r="X7" s="53"/>
      <c r="Y7" s="25"/>
    </row>
    <row r="8" customFormat="false" ht="23.1" hidden="false" customHeight="true" outlineLevel="0" collapsed="false">
      <c r="B8" s="26" t="n">
        <v>2</v>
      </c>
      <c r="C8" s="22" t="n">
        <v>95</v>
      </c>
      <c r="D8" s="21" t="n">
        <f aca="false">IF(C8="-","",COUNT(C8:C$37))</f>
        <v>19</v>
      </c>
      <c r="E8" s="22" t="n">
        <f aca="false">IF(C8="","",IF(C8="-","-",SUM(C$7:C8)))</f>
        <v>171</v>
      </c>
      <c r="F8" s="21"/>
      <c r="G8" s="22" t="s">
        <v>8</v>
      </c>
      <c r="H8" s="21" t="str">
        <f aca="false">IF(G8="-","",38-ROW()-COUNTIF(G8:G$37,"-"))</f>
        <v/>
      </c>
      <c r="I8" s="22" t="str">
        <f aca="false">IF(G8="","",IF(G8="-","-",SUM(G$7:G8)))</f>
        <v>-</v>
      </c>
      <c r="J8" s="21"/>
      <c r="K8" s="23" t="str">
        <f aca="false">IF(G8="","",IF(G8="-","-",IF(H8&gt;MAX(D$7:D$37),"-",IF(VLOOKUP(H8,D$7:E$37,2,FALSE())=0,"---.- ",I8/VLOOKUP(H8,D$7:E$37,2,FALSE())*100))))</f>
        <v>-</v>
      </c>
      <c r="L8" s="24"/>
      <c r="M8" s="22" t="n">
        <v>100</v>
      </c>
      <c r="N8" s="21" t="n">
        <f aca="false">IF(M8="-","",COUNT(M8:M$37))</f>
        <v>19</v>
      </c>
      <c r="O8" s="22" t="n">
        <f aca="false">IF(M8="","",IF(M8="-","-",SUM(M$7:M8)))</f>
        <v>144</v>
      </c>
      <c r="P8" s="21" t="n">
        <f aca="false">IF(O8="-","",COUNT($C8:O$37))</f>
        <v>190</v>
      </c>
      <c r="Q8" s="22" t="s">
        <v>8</v>
      </c>
      <c r="R8" s="21" t="str">
        <f aca="false">IF(Q8="-","",38-ROW()-COUNTIF(Q8:Q$37,"-"))</f>
        <v/>
      </c>
      <c r="S8" s="22" t="str">
        <f aca="false">IF(Q8="","",IF(Q8="-","-",SUM(Q$7:Q8)))</f>
        <v>-</v>
      </c>
      <c r="T8" s="21"/>
      <c r="U8" s="23" t="str">
        <f aca="false">IF(Q8="","",IF(Q8="-","-",IF(R8&gt;MAX(N$7:N$37),"-",IF(VLOOKUP(R8,N$7:O$37,2,FALSE())=0,"---.- ",S8/VLOOKUP(R8,N$7:O$37,2,FALSE())*100))))</f>
        <v>-</v>
      </c>
      <c r="W8" s="25"/>
      <c r="X8" s="48"/>
      <c r="Y8" s="25"/>
    </row>
    <row r="9" customFormat="false" ht="23.1" hidden="false" customHeight="true" outlineLevel="0" collapsed="false">
      <c r="B9" s="26" t="n">
        <v>3</v>
      </c>
      <c r="C9" s="22" t="s">
        <v>8</v>
      </c>
      <c r="D9" s="21" t="str">
        <f aca="false">IF(C9="-","",COUNT(C9:C$37))</f>
        <v/>
      </c>
      <c r="E9" s="22" t="str">
        <f aca="false">IF(C9="","",IF(C9="-","-",SUM(C$7:C9)))</f>
        <v>-</v>
      </c>
      <c r="F9" s="21"/>
      <c r="G9" s="22" t="s">
        <v>8</v>
      </c>
      <c r="H9" s="21" t="str">
        <f aca="false">IF(G9="-","",38-ROW()-COUNTIF(G9:G$37,"-"))</f>
        <v/>
      </c>
      <c r="I9" s="22" t="str">
        <f aca="false">IF(G9="","",IF(G9="-","-",SUM(G$7:G9)))</f>
        <v>-</v>
      </c>
      <c r="J9" s="21"/>
      <c r="K9" s="23" t="str">
        <f aca="false">IF(G9="","",IF(G9="-","-",IF(H9&gt;MAX(D$7:D$37),"-",IF(VLOOKUP(H9,D$7:E$37,2,FALSE())=0,"---.- ",I9/VLOOKUP(H9,D$7:E$37,2,FALSE())*100))))</f>
        <v>-</v>
      </c>
      <c r="L9" s="24"/>
      <c r="M9" s="22" t="s">
        <v>8</v>
      </c>
      <c r="N9" s="21" t="str">
        <f aca="false">IF(M9="-","",COUNT(M9:M$37))</f>
        <v/>
      </c>
      <c r="O9" s="22" t="str">
        <f aca="false">IF(M9="","",IF(M9="-","-",SUM(M$7:M9)))</f>
        <v>-</v>
      </c>
      <c r="P9" s="21" t="str">
        <f aca="false">IF(O9="-","",COUNT($C9:O$37))</f>
        <v/>
      </c>
      <c r="Q9" s="22" t="s">
        <v>8</v>
      </c>
      <c r="R9" s="21" t="str">
        <f aca="false">IF(Q9="-","",38-ROW()-COUNTIF(Q9:Q$37,"-"))</f>
        <v/>
      </c>
      <c r="S9" s="22" t="str">
        <f aca="false">IF(Q9="","",IF(Q9="-","-",SUM(Q$7:Q9)))</f>
        <v>-</v>
      </c>
      <c r="T9" s="21"/>
      <c r="U9" s="23" t="str">
        <f aca="false">IF(Q9="","",IF(Q9="-","-",IF(R9&gt;MAX(N$7:N$37),"-",IF(VLOOKUP(R9,N$7:O$37,2,FALSE())=0,"---.- ",S9/VLOOKUP(R9,N$7:O$37,2,FALSE())*100))))</f>
        <v>-</v>
      </c>
      <c r="W9" s="25"/>
      <c r="X9" s="48"/>
      <c r="Y9" s="25"/>
    </row>
    <row r="10" customFormat="false" ht="23.1" hidden="false" customHeight="true" outlineLevel="0" collapsed="false">
      <c r="B10" s="26" t="n">
        <v>4</v>
      </c>
      <c r="C10" s="22" t="s">
        <v>8</v>
      </c>
      <c r="D10" s="21" t="str">
        <f aca="false">IF(C10="-","",COUNT(C10:C$37))</f>
        <v/>
      </c>
      <c r="E10" s="22" t="str">
        <f aca="false">IF(C10="","",IF(C10="-","-",SUM(C$7:C10)))</f>
        <v>-</v>
      </c>
      <c r="F10" s="21"/>
      <c r="G10" s="22" t="s">
        <v>8</v>
      </c>
      <c r="H10" s="21" t="str">
        <f aca="false">IF(G10="-","",38-ROW()-COUNTIF(G10:G$37,"-"))</f>
        <v/>
      </c>
      <c r="I10" s="22" t="str">
        <f aca="false">IF(G10="","",IF(G10="-","-",SUM(G$7:G10)))</f>
        <v>-</v>
      </c>
      <c r="J10" s="27"/>
      <c r="K10" s="23" t="str">
        <f aca="false">IF(G10="","",IF(G10="-","-",IF(H10&gt;MAX(D$7:D$37),"-",IF(VLOOKUP(H10,D$7:E$37,2,FALSE())=0,"---.- ",I10/VLOOKUP(H10,D$7:E$37,2,FALSE())*100))))</f>
        <v>-</v>
      </c>
      <c r="L10" s="24"/>
      <c r="M10" s="22" t="s">
        <v>8</v>
      </c>
      <c r="N10" s="21" t="str">
        <f aca="false">IF(M10="-","",COUNT(M10:M$37))</f>
        <v/>
      </c>
      <c r="O10" s="22" t="str">
        <f aca="false">IF(M10="","",IF(M10="-","-",SUM(M$7:M10)))</f>
        <v>-</v>
      </c>
      <c r="P10" s="21" t="str">
        <f aca="false">IF(O10="-","",COUNT($C10:O$37))</f>
        <v/>
      </c>
      <c r="Q10" s="22" t="s">
        <v>8</v>
      </c>
      <c r="R10" s="21" t="str">
        <f aca="false">IF(Q10="-","",38-ROW()-COUNTIF(Q10:Q$37,"-"))</f>
        <v/>
      </c>
      <c r="S10" s="22" t="str">
        <f aca="false">IF(Q10="","",IF(Q10="-","-",SUM(Q$7:Q10)))</f>
        <v>-</v>
      </c>
      <c r="T10" s="27"/>
      <c r="U10" s="23" t="str">
        <f aca="false">IF(Q10="","",IF(Q10="-","-",IF(R10&gt;MAX(N$7:N$37),"-",IF(VLOOKUP(R10,N$7:O$37,2,FALSE())=0,"---.- ",S10/VLOOKUP(R10,N$7:O$37,2,FALSE())*100))))</f>
        <v>-</v>
      </c>
      <c r="W10" s="25"/>
      <c r="X10" s="48"/>
      <c r="Y10" s="25"/>
    </row>
    <row r="11" customFormat="false" ht="23.1" hidden="false" customHeight="true" outlineLevel="0" collapsed="false">
      <c r="B11" s="26" t="n">
        <v>5</v>
      </c>
      <c r="C11" s="22" t="s">
        <v>8</v>
      </c>
      <c r="D11" s="21" t="str">
        <f aca="false">IF(C11="-","",COUNT(C11:C$37))</f>
        <v/>
      </c>
      <c r="E11" s="22" t="str">
        <f aca="false">IF(C11="","",IF(C11="-","-",SUM(C$7:C11)))</f>
        <v>-</v>
      </c>
      <c r="F11" s="21"/>
      <c r="G11" s="22" t="n">
        <v>124</v>
      </c>
      <c r="H11" s="21" t="n">
        <f aca="false">IF(G11="-","",38-ROW()-COUNTIF(G11:G$37,"-"))</f>
        <v>19</v>
      </c>
      <c r="I11" s="22" t="n">
        <f aca="false">IF(G11="","",IF(G11="-","-",SUM(G$7:G11)))</f>
        <v>244</v>
      </c>
      <c r="J11" s="21"/>
      <c r="K11" s="23" t="n">
        <f aca="false">IF(G11="","",IF(G11="-","-",IF(H11&gt;MAX(D$7:D$37),"-",IF(VLOOKUP(H11,D$7:E$37,2,FALSE())=0,"---.- ",I11/VLOOKUP(H11,D$7:E$37,2,FALSE())*100))))</f>
        <v>142.690058479532</v>
      </c>
      <c r="L11" s="24"/>
      <c r="M11" s="22" t="s">
        <v>8</v>
      </c>
      <c r="N11" s="21" t="str">
        <f aca="false">IF(M11="-","",COUNT(M11:M$37))</f>
        <v/>
      </c>
      <c r="O11" s="22" t="str">
        <f aca="false">IF(M11="","",IF(M11="-","-",SUM(M$7:M11)))</f>
        <v>-</v>
      </c>
      <c r="P11" s="21" t="str">
        <f aca="false">IF(O11="-","",COUNT($C11:O$37))</f>
        <v/>
      </c>
      <c r="Q11" s="22" t="n">
        <v>115</v>
      </c>
      <c r="R11" s="21" t="n">
        <f aca="false">IF(Q11="-","",38-ROW()-COUNTIF(Q11:Q$37,"-"))</f>
        <v>19</v>
      </c>
      <c r="S11" s="22" t="n">
        <f aca="false">IF(Q11="","",IF(Q11="-","-",SUM(Q$7:Q11)))</f>
        <v>184</v>
      </c>
      <c r="T11" s="21"/>
      <c r="U11" s="23" t="n">
        <f aca="false">IF(Q11="","",IF(Q11="-","-",IF(R11&gt;MAX(N$7:N$37),"-",IF(VLOOKUP(R11,N$7:O$37,2,FALSE())=0,"---.- ",S11/VLOOKUP(R11,N$7:O$37,2,FALSE())*100))))</f>
        <v>127.777777777778</v>
      </c>
      <c r="W11" s="25"/>
      <c r="X11" s="48"/>
      <c r="Y11" s="25"/>
    </row>
    <row r="12" customFormat="false" ht="23.1" hidden="false" customHeight="true" outlineLevel="0" collapsed="false">
      <c r="B12" s="26" t="n">
        <v>6</v>
      </c>
      <c r="C12" s="22" t="n">
        <v>55</v>
      </c>
      <c r="D12" s="21" t="n">
        <f aca="false">IF(C12="-","",COUNT(C12:C$37))</f>
        <v>18</v>
      </c>
      <c r="E12" s="22" t="n">
        <f aca="false">IF(C12="","",IF(C12="-","-",SUM(C$7:C12)))</f>
        <v>226</v>
      </c>
      <c r="F12" s="21"/>
      <c r="G12" s="22" t="n">
        <v>73</v>
      </c>
      <c r="H12" s="21" t="n">
        <f aca="false">IF(G12="-","",38-ROW()-COUNTIF(G12:G$37,"-"))</f>
        <v>18</v>
      </c>
      <c r="I12" s="22" t="n">
        <f aca="false">IF(G12="","",IF(G12="-","-",SUM(G$7:G12)))</f>
        <v>317</v>
      </c>
      <c r="J12" s="21"/>
      <c r="K12" s="23" t="n">
        <f aca="false">IF(G12="","",IF(G12="-","-",IF(H12&gt;MAX(D$7:D$37),"-",IF(VLOOKUP(H12,D$7:E$37,2,FALSE())=0,"---.- ",I12/VLOOKUP(H12,D$7:E$37,2,FALSE())*100))))</f>
        <v>140.265486725664</v>
      </c>
      <c r="L12" s="24"/>
      <c r="M12" s="22" t="n">
        <v>45</v>
      </c>
      <c r="N12" s="21" t="n">
        <f aca="false">IF(M12="-","",COUNT(M12:M$37))</f>
        <v>18</v>
      </c>
      <c r="O12" s="22" t="n">
        <f aca="false">IF(M12="","",IF(M12="-","-",SUM(M$7:M12)))</f>
        <v>189</v>
      </c>
      <c r="P12" s="21" t="n">
        <f aca="false">IF(O12="-","",COUNT($C12:O$37))</f>
        <v>180</v>
      </c>
      <c r="Q12" s="22" t="n">
        <v>44</v>
      </c>
      <c r="R12" s="21" t="n">
        <f aca="false">IF(Q12="-","",38-ROW()-COUNTIF(Q12:Q$37,"-"))</f>
        <v>18</v>
      </c>
      <c r="S12" s="22" t="n">
        <f aca="false">IF(Q12="","",IF(Q12="-","-",SUM(Q$7:Q12)))</f>
        <v>228</v>
      </c>
      <c r="T12" s="21"/>
      <c r="U12" s="23" t="n">
        <f aca="false">IF(Q12="","",IF(Q12="-","-",IF(R12&gt;MAX(N$7:N$37),"-",IF(VLOOKUP(R12,N$7:O$37,2,FALSE())=0,"---.- ",S12/VLOOKUP(R12,N$7:O$37,2,FALSE())*100))))</f>
        <v>120.634920634921</v>
      </c>
      <c r="W12" s="25"/>
      <c r="X12" s="48"/>
      <c r="Y12" s="25"/>
    </row>
    <row r="13" customFormat="false" ht="23.1" hidden="false" customHeight="true" outlineLevel="0" collapsed="false">
      <c r="B13" s="26" t="n">
        <v>7</v>
      </c>
      <c r="C13" s="22" t="n">
        <v>76</v>
      </c>
      <c r="D13" s="21" t="n">
        <f aca="false">IF(C13="-","",COUNT(C13:C$37))</f>
        <v>17</v>
      </c>
      <c r="E13" s="22" t="n">
        <f aca="false">IF(C13="","",IF(C13="-","-",SUM(C$7:C13)))</f>
        <v>302</v>
      </c>
      <c r="F13" s="21"/>
      <c r="G13" s="29" t="n">
        <v>89</v>
      </c>
      <c r="H13" s="21" t="n">
        <f aca="false">IF(G13="-","",38-ROW()-COUNTIF(G13:G$37,"-"))</f>
        <v>17</v>
      </c>
      <c r="I13" s="22" t="n">
        <f aca="false">IF(G13="","",IF(G13="-","-",SUM(G$7:G13)))</f>
        <v>406</v>
      </c>
      <c r="J13" s="21"/>
      <c r="K13" s="23" t="n">
        <f aca="false">IF(G13="","",IF(G13="-","-",IF(H13&gt;MAX(D$7:D$37),"-",IF(VLOOKUP(H13,D$7:E$37,2,FALSE())=0,"---.- ",I13/VLOOKUP(H13,D$7:E$37,2,FALSE())*100))))</f>
        <v>134.437086092715</v>
      </c>
      <c r="L13" s="24"/>
      <c r="M13" s="22" t="n">
        <v>41</v>
      </c>
      <c r="N13" s="21" t="n">
        <f aca="false">IF(M13="-","",COUNT(M13:M$37))</f>
        <v>17</v>
      </c>
      <c r="O13" s="22" t="n">
        <f aca="false">IF(M13="","",IF(M13="-","-",SUM(M$7:M13)))</f>
        <v>230</v>
      </c>
      <c r="P13" s="21" t="n">
        <f aca="false">IF(O13="-","",COUNT($C13:O$37))</f>
        <v>170</v>
      </c>
      <c r="Q13" s="22" t="n">
        <v>63</v>
      </c>
      <c r="R13" s="21" t="n">
        <f aca="false">IF(Q13="-","",38-ROW()-COUNTIF(Q13:Q$37,"-"))</f>
        <v>17</v>
      </c>
      <c r="S13" s="22" t="n">
        <f aca="false">IF(Q13="","",IF(Q13="-","-",SUM(Q$7:Q13)))</f>
        <v>291</v>
      </c>
      <c r="T13" s="21"/>
      <c r="U13" s="23" t="n">
        <f aca="false">IF(Q13="","",IF(Q13="-","-",IF(R13&gt;MAX(N$7:N$37),"-",IF(VLOOKUP(R13,N$7:O$37,2,FALSE())=0,"---.- ",S13/VLOOKUP(R13,N$7:O$37,2,FALSE())*100))))</f>
        <v>126.521739130435</v>
      </c>
      <c r="W13" s="25"/>
      <c r="X13" s="48"/>
      <c r="Y13" s="25"/>
    </row>
    <row r="14" customFormat="false" ht="23.1" hidden="false" customHeight="true" outlineLevel="0" collapsed="false">
      <c r="B14" s="26" t="n">
        <v>8</v>
      </c>
      <c r="C14" s="22" t="n">
        <v>65</v>
      </c>
      <c r="D14" s="21" t="n">
        <f aca="false">IF(C14="-","",COUNT(C14:C$37))</f>
        <v>16</v>
      </c>
      <c r="E14" s="22" t="n">
        <f aca="false">IF(C14="","",IF(C14="-","-",SUM(C$7:C14)))</f>
        <v>367</v>
      </c>
      <c r="F14" s="21"/>
      <c r="G14" s="22" t="n">
        <v>171</v>
      </c>
      <c r="H14" s="21" t="n">
        <f aca="false">IF(G14="-","",38-ROW()-COUNTIF(G14:G$37,"-"))</f>
        <v>16</v>
      </c>
      <c r="I14" s="22" t="n">
        <f aca="false">IF(G14="","",IF(G14="-","-",SUM(G$7:G14)))</f>
        <v>577</v>
      </c>
      <c r="J14" s="21"/>
      <c r="K14" s="23" t="n">
        <f aca="false">IF(G14="","",IF(G14="-","-",IF(H14&gt;MAX(D$7:D$37),"-",IF(VLOOKUP(H14,D$7:E$37,2,FALSE())=0,"---.- ",I14/VLOOKUP(H14,D$7:E$37,2,FALSE())*100))))</f>
        <v>157.220708446867</v>
      </c>
      <c r="L14" s="24"/>
      <c r="M14" s="22" t="n">
        <v>70</v>
      </c>
      <c r="N14" s="21" t="n">
        <f aca="false">IF(M14="-","",COUNT(M14:M$37))</f>
        <v>16</v>
      </c>
      <c r="O14" s="22" t="n">
        <f aca="false">IF(M14="","",IF(M14="-","-",SUM(M$7:M14)))</f>
        <v>300</v>
      </c>
      <c r="P14" s="21" t="n">
        <f aca="false">IF(O14="-","",COUNT($C14:O$37))</f>
        <v>160</v>
      </c>
      <c r="Q14" s="31" t="n">
        <v>128</v>
      </c>
      <c r="R14" s="21" t="n">
        <f aca="false">IF(Q14="-","",38-ROW()-COUNTIF(Q14:Q$37,"-"))</f>
        <v>16</v>
      </c>
      <c r="S14" s="22" t="n">
        <f aca="false">IF(Q14="","",IF(Q14="-","-",SUM(Q$7:Q14)))</f>
        <v>419</v>
      </c>
      <c r="T14" s="27"/>
      <c r="U14" s="23" t="n">
        <f aca="false">IF(Q14="","",IF(Q14="-","-",IF(R14&gt;MAX(N$7:N$37),"-",IF(VLOOKUP(R14,N$7:O$37,2,FALSE())=0,"---.- ",S14/VLOOKUP(R14,N$7:O$37,2,FALSE())*100))))</f>
        <v>139.666666666667</v>
      </c>
      <c r="W14" s="25"/>
      <c r="X14" s="48"/>
      <c r="Y14" s="25"/>
    </row>
    <row r="15" customFormat="false" ht="23.1" hidden="false" customHeight="true" outlineLevel="0" collapsed="false">
      <c r="B15" s="26" t="n">
        <v>9</v>
      </c>
      <c r="C15" s="22" t="n">
        <v>111</v>
      </c>
      <c r="D15" s="21" t="n">
        <f aca="false">IF(C15="-","",COUNT(C15:C$37))</f>
        <v>15</v>
      </c>
      <c r="E15" s="22" t="n">
        <f aca="false">IF(C15="","",IF(C15="-","-",SUM(C$7:C15)))</f>
        <v>478</v>
      </c>
      <c r="F15" s="21"/>
      <c r="G15" s="22" t="s">
        <v>8</v>
      </c>
      <c r="H15" s="21" t="str">
        <f aca="false">IF(G15="-","",38-ROW()-COUNTIF(G15:G$37,"-"))</f>
        <v/>
      </c>
      <c r="I15" s="22" t="str">
        <f aca="false">IF(G15="","",IF(G15="-","-",SUM(G$7:G15)))</f>
        <v>-</v>
      </c>
      <c r="J15" s="21"/>
      <c r="K15" s="23" t="str">
        <f aca="false">IF(G15="","",IF(G15="-","-",IF(H15&gt;MAX(D$7:D$37),"-",IF(VLOOKUP(H15,D$7:E$37,2,FALSE())=0,"---.- ",I15/VLOOKUP(H15,D$7:E$37,2,FALSE())*100))))</f>
        <v>-</v>
      </c>
      <c r="L15" s="24"/>
      <c r="M15" s="22" t="n">
        <v>52</v>
      </c>
      <c r="N15" s="21" t="n">
        <f aca="false">IF(M15="-","",COUNT(M15:M$37))</f>
        <v>15</v>
      </c>
      <c r="O15" s="22" t="n">
        <f aca="false">IF(M15="","",IF(M15="-","-",SUM(M$7:M15)))</f>
        <v>352</v>
      </c>
      <c r="P15" s="21" t="n">
        <f aca="false">IF(O15="-","",COUNT($C15:O$37))</f>
        <v>150</v>
      </c>
      <c r="Q15" s="29" t="s">
        <v>8</v>
      </c>
      <c r="R15" s="21" t="str">
        <f aca="false">IF(Q15="-","",38-ROW()-COUNTIF(Q15:Q$37,"-"))</f>
        <v/>
      </c>
      <c r="S15" s="22" t="str">
        <f aca="false">IF(Q15="","",IF(Q15="-","-",SUM(Q$7:Q15)))</f>
        <v>-</v>
      </c>
      <c r="T15" s="21"/>
      <c r="U15" s="23" t="str">
        <f aca="false">IF(Q15="","",IF(Q15="-","-",IF(R15&gt;MAX(N$7:N$37),"-",IF(VLOOKUP(R15,N$7:O$37,2,FALSE())=0,"---.- ",S15/VLOOKUP(R15,N$7:O$37,2,FALSE())*100))))</f>
        <v>-</v>
      </c>
      <c r="V15" s="28"/>
      <c r="W15" s="25"/>
      <c r="X15" s="53"/>
      <c r="Y15" s="25"/>
    </row>
    <row r="16" customFormat="false" ht="23.1" hidden="false" customHeight="true" outlineLevel="0" collapsed="false">
      <c r="B16" s="26" t="n">
        <v>10</v>
      </c>
      <c r="C16" s="22" t="n">
        <v>175</v>
      </c>
      <c r="D16" s="21" t="n">
        <f aca="false">IF(C16="-","",COUNT(C16:C$37))</f>
        <v>14</v>
      </c>
      <c r="E16" s="22" t="n">
        <f aca="false">IF(C16="","",IF(C16="-","-",SUM(C$7:C16)))</f>
        <v>653</v>
      </c>
      <c r="F16" s="21"/>
      <c r="G16" s="29" t="s">
        <v>8</v>
      </c>
      <c r="H16" s="21" t="str">
        <f aca="false">IF(G16="-","",38-ROW()-COUNTIF(G16:G$37,"-"))</f>
        <v/>
      </c>
      <c r="I16" s="22" t="str">
        <f aca="false">IF(G16="","",IF(G16="-","-",SUM(G$7:G16)))</f>
        <v>-</v>
      </c>
      <c r="J16" s="21"/>
      <c r="K16" s="23" t="str">
        <f aca="false">IF(G16="","",IF(G16="-","-",IF(H16&gt;MAX(D$7:D$37),"-",IF(VLOOKUP(H16,D$7:E$37,2,FALSE())=0,"---.- ",I16/VLOOKUP(H16,D$7:E$37,2,FALSE())*100))))</f>
        <v>-</v>
      </c>
      <c r="L16" s="24"/>
      <c r="M16" s="22" t="n">
        <v>98</v>
      </c>
      <c r="N16" s="21" t="n">
        <f aca="false">IF(M16="-","",COUNT(M16:M$37))</f>
        <v>14</v>
      </c>
      <c r="O16" s="22" t="n">
        <f aca="false">IF(M16="","",IF(M16="-","-",SUM(M$7:M16)))</f>
        <v>450</v>
      </c>
      <c r="P16" s="21" t="n">
        <f aca="false">IF(O16="-","",COUNT($C16:O$37))</f>
        <v>144</v>
      </c>
      <c r="Q16" s="29" t="s">
        <v>8</v>
      </c>
      <c r="R16" s="21" t="str">
        <f aca="false">IF(Q16="-","",38-ROW()-COUNTIF(Q16:Q$37,"-"))</f>
        <v/>
      </c>
      <c r="S16" s="22" t="str">
        <f aca="false">IF(Q16="","",IF(Q16="-","-",SUM(Q$7:Q16)))</f>
        <v>-</v>
      </c>
      <c r="T16" s="21"/>
      <c r="U16" s="23" t="str">
        <f aca="false">IF(Q16="","",IF(Q16="-","-",IF(R16&gt;MAX(N$7:N$37),"-",IF(VLOOKUP(R16,N$7:O$37,2,FALSE())=0,"---.- ",S16/VLOOKUP(R16,N$7:O$37,2,FALSE())*100))))</f>
        <v>-</v>
      </c>
      <c r="V16" s="28"/>
      <c r="W16" s="25"/>
      <c r="X16" s="53"/>
      <c r="Y16" s="25"/>
    </row>
    <row r="17" customFormat="false" ht="23.1" hidden="false" customHeight="true" outlineLevel="0" collapsed="false">
      <c r="B17" s="26" t="n">
        <v>11</v>
      </c>
      <c r="C17" s="22" t="s">
        <v>8</v>
      </c>
      <c r="D17" s="21" t="str">
        <f aca="false">IF(C17="-","",COUNT(C17:C$37))</f>
        <v/>
      </c>
      <c r="E17" s="22" t="str">
        <f aca="false">IF(C17="","",IF(C17="-","-",SUM(C$7:C17)))</f>
        <v>-</v>
      </c>
      <c r="F17" s="21"/>
      <c r="G17" s="22" t="n">
        <v>66</v>
      </c>
      <c r="H17" s="21" t="n">
        <f aca="false">IF(G17="-","",38-ROW()-COUNTIF(G17:G$37,"-"))</f>
        <v>15</v>
      </c>
      <c r="I17" s="22" t="n">
        <f aca="false">IF(G17="","",IF(G17="-","-",SUM(G$7:G17)))</f>
        <v>643</v>
      </c>
      <c r="J17" s="21"/>
      <c r="K17" s="23" t="n">
        <f aca="false">IF(G17="","",IF(G17="-","-",IF(H17&gt;MAX(D$7:D$37),"-",IF(VLOOKUP(H17,D$7:E$37,2,FALSE())=0,"---.- ",I17/VLOOKUP(H17,D$7:E$37,2,FALSE())*100))))</f>
        <v>134.518828451883</v>
      </c>
      <c r="L17" s="24"/>
      <c r="M17" s="22" t="s">
        <v>8</v>
      </c>
      <c r="N17" s="21" t="str">
        <f aca="false">IF(M17="-","",COUNT(M17:M$37))</f>
        <v/>
      </c>
      <c r="O17" s="22" t="str">
        <f aca="false">IF(M17="","",IF(M17="-","-",SUM(M$7:M17)))</f>
        <v>-</v>
      </c>
      <c r="P17" s="21" t="str">
        <f aca="false">IF(O17="-","",COUNT($C17:O$37))</f>
        <v/>
      </c>
      <c r="Q17" s="22" t="n">
        <v>67</v>
      </c>
      <c r="R17" s="21" t="n">
        <f aca="false">IF(Q17="-","",38-ROW()-COUNTIF(Q17:Q$37,"-"))</f>
        <v>15</v>
      </c>
      <c r="S17" s="22" t="n">
        <f aca="false">IF(Q17="","",IF(Q17="-","-",SUM(Q$7:Q17)))</f>
        <v>486</v>
      </c>
      <c r="T17" s="21"/>
      <c r="U17" s="23" t="n">
        <f aca="false">IF(Q17="","",IF(Q17="-","-",IF(R17&gt;MAX(N$7:N$37),"-",IF(VLOOKUP(R17,N$7:O$37,2,FALSE())=0,"---.- ",S17/VLOOKUP(R17,N$7:O$37,2,FALSE())*100))))</f>
        <v>138.068181818182</v>
      </c>
      <c r="V17" s="28"/>
      <c r="W17" s="25"/>
      <c r="X17" s="48"/>
      <c r="Y17" s="25"/>
    </row>
    <row r="18" customFormat="false" ht="23.1" hidden="false" customHeight="true" outlineLevel="0" collapsed="false">
      <c r="B18" s="26" t="n">
        <v>12</v>
      </c>
      <c r="C18" s="22" t="s">
        <v>8</v>
      </c>
      <c r="D18" s="21" t="str">
        <f aca="false">IF(C18="-","",COUNT(C18:C$37))</f>
        <v/>
      </c>
      <c r="E18" s="22" t="str">
        <f aca="false">IF(C18="","",IF(C18="-","-",SUM(C$7:C18)))</f>
        <v>-</v>
      </c>
      <c r="F18" s="21"/>
      <c r="G18" s="29" t="n">
        <v>103</v>
      </c>
      <c r="H18" s="21" t="n">
        <f aca="false">IF(G18="-","",38-ROW()-COUNTIF(G18:G$37,"-"))</f>
        <v>14</v>
      </c>
      <c r="I18" s="22" t="n">
        <f aca="false">IF(G18="","",IF(G18="-","-",SUM(G$7:G18)))</f>
        <v>746</v>
      </c>
      <c r="J18" s="21"/>
      <c r="K18" s="23" t="n">
        <f aca="false">IF(G18="","",IF(G18="-","-",IF(H18&gt;MAX(D$7:D$37),"-",IF(VLOOKUP(H18,D$7:E$37,2,FALSE())=0,"---.- ",I18/VLOOKUP(H18,D$7:E$37,2,FALSE())*100))))</f>
        <v>114.241960183767</v>
      </c>
      <c r="L18" s="24"/>
      <c r="M18" s="22" t="s">
        <v>8</v>
      </c>
      <c r="N18" s="21" t="str">
        <f aca="false">IF(M18="-","",COUNT(M18:M$37))</f>
        <v/>
      </c>
      <c r="O18" s="22" t="str">
        <f aca="false">IF(M18="","",IF(M18="-","-",SUM(M$7:M18)))</f>
        <v>-</v>
      </c>
      <c r="P18" s="21" t="str">
        <f aca="false">IF(O18="-","",COUNT($C18:O$37))</f>
        <v/>
      </c>
      <c r="Q18" s="29" t="n">
        <v>53</v>
      </c>
      <c r="R18" s="21" t="n">
        <f aca="false">IF(Q18="-","",38-ROW()-COUNTIF(Q18:Q$37,"-"))</f>
        <v>14</v>
      </c>
      <c r="S18" s="22" t="n">
        <f aca="false">IF(Q18="","",IF(Q18="-","-",SUM(Q$7:Q18)))</f>
        <v>539</v>
      </c>
      <c r="T18" s="27"/>
      <c r="U18" s="23" t="n">
        <f aca="false">IF(Q18="","",IF(Q18="-","-",IF(R18&gt;MAX(N$7:N$37),"-",IF(VLOOKUP(R18,N$7:O$37,2,FALSE())=0,"---.- ",S18/VLOOKUP(R18,N$7:O$37,2,FALSE())*100))))</f>
        <v>119.777777777778</v>
      </c>
      <c r="V18" s="28"/>
      <c r="X18" s="53"/>
      <c r="Y18" s="25"/>
    </row>
    <row r="19" customFormat="false" ht="23.1" hidden="false" customHeight="true" outlineLevel="0" collapsed="false">
      <c r="B19" s="26" t="n">
        <v>13</v>
      </c>
      <c r="C19" s="22" t="n">
        <v>57</v>
      </c>
      <c r="D19" s="21" t="n">
        <f aca="false">IF(C19="-","",COUNT(C19:C$37))</f>
        <v>13</v>
      </c>
      <c r="E19" s="22" t="n">
        <f aca="false">IF(C19="","",IF(C19="-","-",SUM(C$7:C19)))</f>
        <v>710</v>
      </c>
      <c r="F19" s="21"/>
      <c r="G19" s="22" t="n">
        <v>76</v>
      </c>
      <c r="H19" s="21" t="n">
        <f aca="false">IF(G19="-","",38-ROW()-COUNTIF(G19:G$37,"-"))</f>
        <v>13</v>
      </c>
      <c r="I19" s="22" t="n">
        <f aca="false">IF(G19="","",IF(G19="-","-",SUM(G$7:G19)))</f>
        <v>822</v>
      </c>
      <c r="J19" s="21"/>
      <c r="K19" s="23" t="n">
        <f aca="false">IF(G19="","",IF(G19="-","-",IF(H19&gt;MAX(D$7:D$37),"-",IF(VLOOKUP(H19,D$7:E$37,2,FALSE())=0,"---.- ",I19/VLOOKUP(H19,D$7:E$37,2,FALSE())*100))))</f>
        <v>115.774647887324</v>
      </c>
      <c r="L19" s="24"/>
      <c r="M19" s="22" t="n">
        <v>49</v>
      </c>
      <c r="N19" s="21" t="n">
        <f aca="false">IF(M19="-","",COUNT(M19:M$37))</f>
        <v>13</v>
      </c>
      <c r="O19" s="22" t="n">
        <f aca="false">IF(M19="","",IF(M19="-","-",SUM(M$7:M19)))</f>
        <v>499</v>
      </c>
      <c r="P19" s="21" t="n">
        <f aca="false">IF(O19="-","",COUNT($C19:O$37))</f>
        <v>130</v>
      </c>
      <c r="Q19" s="22" t="n">
        <v>59</v>
      </c>
      <c r="R19" s="21" t="n">
        <f aca="false">IF(Q19="-","",38-ROW()-COUNTIF(Q19:Q$37,"-"))</f>
        <v>13</v>
      </c>
      <c r="S19" s="22" t="n">
        <f aca="false">IF(Q19="","",IF(Q19="-","-",SUM(Q$7:Q19)))</f>
        <v>598</v>
      </c>
      <c r="T19" s="21"/>
      <c r="U19" s="23" t="n">
        <f aca="false">IF(Q19="","",IF(Q19="-","-",IF(R19&gt;MAX(N$7:N$37),"-",IF(VLOOKUP(R19,N$7:O$37,2,FALSE())=0,"---.- ",S19/VLOOKUP(R19,N$7:O$37,2,FALSE())*100))))</f>
        <v>119.839679358717</v>
      </c>
      <c r="V19" s="28"/>
      <c r="W19" s="25"/>
      <c r="X19" s="48"/>
      <c r="Y19" s="25"/>
    </row>
    <row r="20" customFormat="false" ht="23.1" hidden="false" customHeight="true" outlineLevel="0" collapsed="false">
      <c r="B20" s="26" t="n">
        <v>14</v>
      </c>
      <c r="C20" s="22" t="n">
        <v>125</v>
      </c>
      <c r="D20" s="21" t="n">
        <f aca="false">IF(C20="-","",COUNT(C20:C$37))</f>
        <v>12</v>
      </c>
      <c r="E20" s="22" t="n">
        <f aca="false">IF(C20="","",IF(C20="-","-",SUM(C$7:C20)))</f>
        <v>835</v>
      </c>
      <c r="F20" s="21"/>
      <c r="G20" s="29" t="n">
        <v>179</v>
      </c>
      <c r="H20" s="21" t="n">
        <f aca="false">IF(G20="-","",38-ROW()-COUNTIF(G20:G$37,"-"))</f>
        <v>12</v>
      </c>
      <c r="I20" s="22" t="n">
        <f aca="false">IF(G20="","",IF(G20="-","-",SUM(G$7:G20)))</f>
        <v>1001</v>
      </c>
      <c r="J20" s="21"/>
      <c r="K20" s="23" t="n">
        <f aca="false">IF(G20="","",IF(G20="-","-",IF(H20&gt;MAX(D$7:D$37),"-",IF(VLOOKUP(H20,D$7:E$37,2,FALSE())=0,"---.- ",I20/VLOOKUP(H20,D$7:E$37,2,FALSE())*100))))</f>
        <v>119.880239520958</v>
      </c>
      <c r="L20" s="24"/>
      <c r="M20" s="22" t="n">
        <v>90</v>
      </c>
      <c r="N20" s="21" t="n">
        <f aca="false">IF(M20="-","",COUNT(M20:M$37))</f>
        <v>12</v>
      </c>
      <c r="O20" s="22" t="n">
        <f aca="false">IF(M20="","",IF(M20="-","-",SUM(M$7:M20)))</f>
        <v>589</v>
      </c>
      <c r="P20" s="21" t="n">
        <f aca="false">IF(O20="-","",COUNT($C20:O$37))</f>
        <v>120</v>
      </c>
      <c r="Q20" s="29" t="n">
        <v>72</v>
      </c>
      <c r="R20" s="21" t="n">
        <f aca="false">IF(Q20="-","",38-ROW()-COUNTIF(Q20:Q$37,"-"))</f>
        <v>12</v>
      </c>
      <c r="S20" s="22" t="n">
        <f aca="false">IF(Q20="","",IF(Q20="-","-",SUM(Q$7:Q20)))</f>
        <v>670</v>
      </c>
      <c r="T20" s="21"/>
      <c r="U20" s="23" t="n">
        <f aca="false">IF(Q20="","",IF(Q20="-","-",IF(R20&gt;MAX(N$7:N$37),"-",IF(VLOOKUP(R20,N$7:O$37,2,FALSE())=0,"---.- ",S20/VLOOKUP(R20,N$7:O$37,2,FALSE())*100))))</f>
        <v>113.752122241087</v>
      </c>
      <c r="V20" s="28"/>
      <c r="W20" s="25"/>
      <c r="X20" s="53"/>
      <c r="Y20" s="25"/>
    </row>
    <row r="21" customFormat="false" ht="23.1" hidden="false" customHeight="true" outlineLevel="0" collapsed="false">
      <c r="B21" s="26" t="n">
        <v>15</v>
      </c>
      <c r="C21" s="22" t="n">
        <v>102</v>
      </c>
      <c r="D21" s="21" t="n">
        <f aca="false">IF(C21="-","",COUNT(C21:C$37))</f>
        <v>11</v>
      </c>
      <c r="E21" s="22" t="n">
        <f aca="false">IF(C21="","",IF(C21="-","-",SUM(C$7:C21)))</f>
        <v>937</v>
      </c>
      <c r="F21" s="21"/>
      <c r="G21" s="22" t="n">
        <v>200</v>
      </c>
      <c r="H21" s="21" t="n">
        <f aca="false">IF(G21="-","",38-ROW()-COUNTIF(G21:G$37,"-"))</f>
        <v>11</v>
      </c>
      <c r="I21" s="22" t="n">
        <f aca="false">IF(G21="","",IF(G21="-","-",SUM(G$7:G21)))</f>
        <v>1201</v>
      </c>
      <c r="J21" s="21"/>
      <c r="K21" s="23" t="n">
        <f aca="false">IF(G21="","",IF(G21="-","-",IF(H21&gt;MAX(D$7:D$37),"-",IF(VLOOKUP(H21,D$7:E$37,2,FALSE())=0,"---.- ",I21/VLOOKUP(H21,D$7:E$37,2,FALSE())*100))))</f>
        <v>128.175026680896</v>
      </c>
      <c r="L21" s="24"/>
      <c r="M21" s="22" t="n">
        <v>82</v>
      </c>
      <c r="N21" s="21" t="n">
        <f aca="false">IF(M21="-","",COUNT(M21:M$37))</f>
        <v>11</v>
      </c>
      <c r="O21" s="22" t="n">
        <f aca="false">IF(M21="","",IF(M21="-","-",SUM(M$7:M21)))</f>
        <v>671</v>
      </c>
      <c r="P21" s="21" t="n">
        <f aca="false">IF(O21="-","",COUNT($C21:O$37))</f>
        <v>110</v>
      </c>
      <c r="Q21" s="22" t="n">
        <v>130</v>
      </c>
      <c r="R21" s="21" t="n">
        <f aca="false">IF(Q21="-","",38-ROW()-COUNTIF(Q21:Q$37,"-"))</f>
        <v>11</v>
      </c>
      <c r="S21" s="22" t="n">
        <f aca="false">IF(Q21="","",IF(Q21="-","-",SUM(Q$7:Q21)))</f>
        <v>800</v>
      </c>
      <c r="T21" s="21"/>
      <c r="U21" s="23" t="n">
        <f aca="false">IF(Q21="","",IF(Q21="-","-",IF(R21&gt;MAX(N$7:N$37),"-",IF(VLOOKUP(R21,N$7:O$37,2,FALSE())=0,"---.- ",S21/VLOOKUP(R21,N$7:O$37,2,FALSE())*100))))</f>
        <v>119.225037257824</v>
      </c>
      <c r="V21" s="28"/>
      <c r="W21" s="25"/>
      <c r="X21" s="53"/>
      <c r="Y21" s="25"/>
    </row>
    <row r="22" customFormat="false" ht="23.1" hidden="false" customHeight="true" outlineLevel="0" collapsed="false">
      <c r="B22" s="26" t="n">
        <v>16</v>
      </c>
      <c r="C22" s="22" t="n">
        <v>140</v>
      </c>
      <c r="D22" s="21" t="n">
        <f aca="false">IF(C22="-","",COUNT(C22:C$37))</f>
        <v>10</v>
      </c>
      <c r="E22" s="22" t="n">
        <f aca="false">IF(C22="","",IF(C22="-","-",SUM(C$7:C22)))</f>
        <v>1077</v>
      </c>
      <c r="F22" s="21"/>
      <c r="G22" s="22" t="s">
        <v>8</v>
      </c>
      <c r="H22" s="21" t="str">
        <f aca="false">IF(G22="-","",38-ROW()-COUNTIF(G22:G$37,"-"))</f>
        <v/>
      </c>
      <c r="I22" s="22" t="str">
        <f aca="false">IF(G22="","",IF(G22="-","-",SUM(G$7:G22)))</f>
        <v>-</v>
      </c>
      <c r="J22" s="21"/>
      <c r="K22" s="23" t="str">
        <f aca="false">IF(G22="","",IF(G22="-","-",IF(H22&gt;MAX(D$7:D$37),"-",IF(VLOOKUP(H22,D$7:E$37,2,FALSE())=0,"---.- ",I22/VLOOKUP(H22,D$7:E$37,2,FALSE())*100))))</f>
        <v>-</v>
      </c>
      <c r="L22" s="24"/>
      <c r="M22" s="22" t="n">
        <v>71</v>
      </c>
      <c r="N22" s="21" t="n">
        <f aca="false">IF(M22="-","",COUNT(M22:M$37))</f>
        <v>10</v>
      </c>
      <c r="O22" s="22" t="n">
        <f aca="false">IF(M22="","",IF(M22="-","-",SUM(M$7:M22)))</f>
        <v>742</v>
      </c>
      <c r="P22" s="21" t="n">
        <f aca="false">IF(O22="-","",COUNT($C22:O$37))</f>
        <v>100</v>
      </c>
      <c r="Q22" s="29" t="s">
        <v>8</v>
      </c>
      <c r="R22" s="21" t="str">
        <f aca="false">IF(Q22="-","",38-ROW()-COUNTIF(Q22:Q$37,"-"))</f>
        <v/>
      </c>
      <c r="S22" s="22" t="str">
        <f aca="false">IF(Q22="","",IF(Q22="-","-",SUM(Q$7:Q22)))</f>
        <v>-</v>
      </c>
      <c r="T22" s="21"/>
      <c r="U22" s="23" t="str">
        <f aca="false">IF(Q22="","",IF(Q22="-","-",IF(R22&gt;MAX(N$7:N$37),"-",IF(VLOOKUP(R22,N$7:O$37,2,FALSE())=0,"---.- ",S22/VLOOKUP(R22,N$7:O$37,2,FALSE())*100))))</f>
        <v>-</v>
      </c>
      <c r="V22" s="28"/>
      <c r="W22" s="25"/>
      <c r="X22" s="53"/>
      <c r="Y22" s="25"/>
    </row>
    <row r="23" customFormat="false" ht="23.1" hidden="false" customHeight="true" outlineLevel="0" collapsed="false">
      <c r="B23" s="26" t="n">
        <v>17</v>
      </c>
      <c r="C23" s="22" t="n">
        <v>206</v>
      </c>
      <c r="D23" s="21" t="n">
        <f aca="false">IF(C23="-","",COUNT(C23:C$37))</f>
        <v>9</v>
      </c>
      <c r="E23" s="22" t="n">
        <f aca="false">IF(C23="","",IF(C23="-","-",SUM(C$7:C23)))</f>
        <v>1283</v>
      </c>
      <c r="F23" s="21"/>
      <c r="G23" s="29" t="s">
        <v>8</v>
      </c>
      <c r="H23" s="21" t="str">
        <f aca="false">IF(G23="-","",38-ROW()-COUNTIF(G23:G$37,"-"))</f>
        <v/>
      </c>
      <c r="I23" s="22" t="str">
        <f aca="false">IF(G23="","",IF(G23="-","-",SUM(G$7:G23)))</f>
        <v>-</v>
      </c>
      <c r="J23" s="21"/>
      <c r="K23" s="23" t="str">
        <f aca="false">IF(G23="","",IF(G23="-","-",IF(H23&gt;MAX(D$7:D$37),"-",IF(VLOOKUP(H23,D$7:E$37,2,FALSE())=0,"---.- ",I23/VLOOKUP(H23,D$7:E$37,2,FALSE())*100))))</f>
        <v>-</v>
      </c>
      <c r="L23" s="24"/>
      <c r="M23" s="22" t="n">
        <v>82</v>
      </c>
      <c r="N23" s="21" t="n">
        <f aca="false">IF(M23="-","",COUNT(M23:M$37))</f>
        <v>9</v>
      </c>
      <c r="O23" s="22" t="n">
        <f aca="false">IF(M23="","",IF(M23="-","-",SUM(M$7:M23)))</f>
        <v>824</v>
      </c>
      <c r="P23" s="21" t="n">
        <f aca="false">IF(O23="-","",COUNT($C23:O$37))</f>
        <v>94</v>
      </c>
      <c r="Q23" s="22" t="s">
        <v>8</v>
      </c>
      <c r="R23" s="30" t="str">
        <f aca="false">IF(Q23="-","",38-ROW()-COUNTIF(Q23:Q$37,"-"))</f>
        <v/>
      </c>
      <c r="S23" s="22" t="str">
        <f aca="false">IF(Q23="","",IF(Q23="-","-",SUM(Q$7:Q23)))</f>
        <v>-</v>
      </c>
      <c r="T23" s="21"/>
      <c r="U23" s="23" t="str">
        <f aca="false">IF(Q23="","",IF(Q23="-","-",IF(R23&gt;MAX(N$7:N$37),"-",IF(VLOOKUP(R23,N$7:O$37,2,FALSE())=0,"---.- ",S23/VLOOKUP(R23,N$7:O$37,2,FALSE())*100))))</f>
        <v>-</v>
      </c>
      <c r="V23" s="28"/>
      <c r="W23" s="25"/>
      <c r="X23" s="48"/>
      <c r="Y23" s="25"/>
    </row>
    <row r="24" customFormat="false" ht="23.1" hidden="false" customHeight="true" outlineLevel="0" collapsed="false">
      <c r="B24" s="26" t="n">
        <v>18</v>
      </c>
      <c r="C24" s="22" t="s">
        <v>8</v>
      </c>
      <c r="D24" s="21" t="str">
        <f aca="false">IF(C24="-","",COUNT(C24:C$37))</f>
        <v/>
      </c>
      <c r="E24" s="22" t="str">
        <f aca="false">IF(C24="","",IF(C24="-","-",SUM(C$7:C24)))</f>
        <v>-</v>
      </c>
      <c r="F24" s="21"/>
      <c r="G24" s="29" t="n">
        <v>98</v>
      </c>
      <c r="H24" s="21" t="n">
        <f aca="false">IF(G24="-","",38-ROW()-COUNTIF(G24:G$37,"-"))</f>
        <v>10</v>
      </c>
      <c r="I24" s="22" t="n">
        <f aca="false">IF(G24="","",IF(G24="-","-",SUM(G$7:G24)))</f>
        <v>1299</v>
      </c>
      <c r="J24" s="21"/>
      <c r="K24" s="23" t="n">
        <f aca="false">IF(G24="","",IF(G24="-","-",IF(H24&gt;MAX(D$7:D$37),"-",IF(VLOOKUP(H24,D$7:E$37,2,FALSE())=0,"---.- ",I24/VLOOKUP(H24,D$7:E$37,2,FALSE())*100))))</f>
        <v>120.612813370474</v>
      </c>
      <c r="L24" s="24"/>
      <c r="M24" s="22" t="s">
        <v>8</v>
      </c>
      <c r="N24" s="21" t="str">
        <f aca="false">IF(M24="-","",COUNT(M24:M$37))</f>
        <v/>
      </c>
      <c r="O24" s="22" t="str">
        <f aca="false">IF(M24="","",IF(M24="-","-",SUM(M$7:M24)))</f>
        <v>-</v>
      </c>
      <c r="P24" s="21" t="str">
        <f aca="false">IF(O24="-","",COUNT($C24:O$37))</f>
        <v/>
      </c>
      <c r="Q24" s="22" t="n">
        <v>62</v>
      </c>
      <c r="R24" s="21" t="n">
        <f aca="false">IF(Q24="-","",38-ROW()-COUNTIF(Q24:Q$37,"-"))</f>
        <v>10</v>
      </c>
      <c r="S24" s="22" t="n">
        <f aca="false">IF(Q24="","",IF(Q24="-","-",SUM(Q$7:Q24)))</f>
        <v>862</v>
      </c>
      <c r="T24" s="21"/>
      <c r="U24" s="23" t="n">
        <f aca="false">IF(Q24="","",IF(Q24="-","-",IF(R24&gt;MAX(N$7:N$37),"-",IF(VLOOKUP(R24,N$7:O$37,2,FALSE())=0,"---.- ",S24/VLOOKUP(R24,N$7:O$37,2,FALSE())*100))))</f>
        <v>116.172506738544</v>
      </c>
      <c r="V24" s="28"/>
      <c r="W24" s="25"/>
      <c r="X24" s="48"/>
      <c r="Y24" s="25"/>
    </row>
    <row r="25" customFormat="false" ht="23.1" hidden="false" customHeight="true" outlineLevel="0" collapsed="false">
      <c r="B25" s="26" t="n">
        <v>19</v>
      </c>
      <c r="C25" s="22" t="s">
        <v>8</v>
      </c>
      <c r="D25" s="21" t="str">
        <f aca="false">IF(C25="-","",COUNT(C25:C$37))</f>
        <v/>
      </c>
      <c r="E25" s="22" t="str">
        <f aca="false">IF(C25="","",IF(C25="-","-",SUM(C$7:C25)))</f>
        <v>-</v>
      </c>
      <c r="F25" s="21"/>
      <c r="G25" s="22" t="n">
        <v>93</v>
      </c>
      <c r="H25" s="21" t="n">
        <f aca="false">IF(G25="-","",38-ROW()-COUNTIF(G25:G$37,"-"))</f>
        <v>9</v>
      </c>
      <c r="I25" s="22" t="n">
        <f aca="false">IF(G25="","",IF(G25="-","-",SUM(G$7:G25)))</f>
        <v>1392</v>
      </c>
      <c r="J25" s="21"/>
      <c r="K25" s="23" t="n">
        <f aca="false">IF(G25="","",IF(G25="-","-",IF(H25&gt;MAX(D$7:D$37),"-",IF(VLOOKUP(H25,D$7:E$37,2,FALSE())=0,"---.- ",I25/VLOOKUP(H25,D$7:E$37,2,FALSE())*100))))</f>
        <v>108.495713172253</v>
      </c>
      <c r="L25" s="24"/>
      <c r="M25" s="22" t="s">
        <v>8</v>
      </c>
      <c r="N25" s="21" t="str">
        <f aca="false">IF(M25="-","",COUNT(M25:M$37))</f>
        <v/>
      </c>
      <c r="O25" s="22" t="str">
        <f aca="false">IF(M25="","",IF(M25="-","-",SUM(M$7:M25)))</f>
        <v>-</v>
      </c>
      <c r="P25" s="21" t="str">
        <f aca="false">IF(O25="-","",COUNT($C25:O$37))</f>
        <v/>
      </c>
      <c r="Q25" s="31" t="n">
        <v>36</v>
      </c>
      <c r="R25" s="21" t="n">
        <f aca="false">IF(Q25="-","",38-ROW()-COUNTIF(Q25:Q$37,"-"))</f>
        <v>9</v>
      </c>
      <c r="S25" s="22" t="n">
        <f aca="false">IF(Q25="","",IF(Q25="-","-",SUM(Q$7:Q25)))</f>
        <v>898</v>
      </c>
      <c r="T25" s="21"/>
      <c r="U25" s="23" t="n">
        <f aca="false">IF(Q25="","",IF(Q25="-","-",IF(R25&gt;MAX(N$7:N$37),"-",IF(VLOOKUP(R25,N$7:O$37,2,FALSE())=0,"---.- ",S25/VLOOKUP(R25,N$7:O$37,2,FALSE())*100))))</f>
        <v>108.980582524272</v>
      </c>
      <c r="V25" s="28"/>
      <c r="W25" s="25"/>
      <c r="X25" s="48"/>
      <c r="Y25" s="25"/>
    </row>
    <row r="26" customFormat="false" ht="23.1" hidden="false" customHeight="true" outlineLevel="0" collapsed="false">
      <c r="B26" s="26" t="n">
        <v>20</v>
      </c>
      <c r="C26" s="22" t="n">
        <v>203</v>
      </c>
      <c r="D26" s="21" t="n">
        <f aca="false">IF(C26="-","",COUNT(C26:C$37))</f>
        <v>8</v>
      </c>
      <c r="E26" s="22" t="n">
        <f aca="false">IF(C26="","",IF(C26="-","-",SUM(C$7:C26)))</f>
        <v>1486</v>
      </c>
      <c r="F26" s="21"/>
      <c r="G26" s="29" t="n">
        <v>160</v>
      </c>
      <c r="H26" s="21" t="n">
        <f aca="false">IF(G26="-","",38-ROW()-COUNTIF(G26:G$37,"-"))</f>
        <v>8</v>
      </c>
      <c r="I26" s="22" t="n">
        <f aca="false">IF(G26="","",IF(G26="-","-",SUM(G$7:G26)))</f>
        <v>1552</v>
      </c>
      <c r="J26" s="21"/>
      <c r="K26" s="23" t="n">
        <f aca="false">IF(G26="","",IF(G26="-","-",IF(H26&gt;MAX(D$7:D$37),"-",IF(VLOOKUP(H26,D$7:E$37,2,FALSE())=0,"---.- ",I26/VLOOKUP(H26,D$7:E$37,2,FALSE())*100))))</f>
        <v>104.441453566622</v>
      </c>
      <c r="L26" s="24"/>
      <c r="M26" s="22" t="n">
        <v>107</v>
      </c>
      <c r="N26" s="21" t="n">
        <f aca="false">IF(M26="-","",COUNT(M26:M$37))</f>
        <v>8</v>
      </c>
      <c r="O26" s="22" t="n">
        <f aca="false">IF(M26="","",IF(M26="-","-",SUM(M$7:M26)))</f>
        <v>931</v>
      </c>
      <c r="P26" s="21" t="n">
        <f aca="false">IF(O26="-","",COUNT($C26:O$37))</f>
        <v>80</v>
      </c>
      <c r="Q26" s="22" t="n">
        <v>103</v>
      </c>
      <c r="R26" s="21" t="n">
        <f aca="false">IF(Q26="-","",38-ROW()-COUNTIF(Q26:Q$37,"-"))</f>
        <v>8</v>
      </c>
      <c r="S26" s="22" t="n">
        <f aca="false">IF(Q26="","",IF(Q26="-","-",SUM(Q$7:Q26)))</f>
        <v>1001</v>
      </c>
      <c r="T26" s="21"/>
      <c r="U26" s="23" t="n">
        <f aca="false">IF(Q26="","",IF(Q26="-","-",IF(R26&gt;MAX(N$7:N$37),"-",IF(VLOOKUP(R26,N$7:O$37,2,FALSE())=0,"---.- ",S26/VLOOKUP(R26,N$7:O$37,2,FALSE())*100))))</f>
        <v>107.518796992481</v>
      </c>
      <c r="V26" s="28"/>
      <c r="W26" s="25"/>
      <c r="X26" s="48"/>
      <c r="Y26" s="25"/>
    </row>
    <row r="27" customFormat="false" ht="23.1" hidden="false" customHeight="true" outlineLevel="0" collapsed="false">
      <c r="B27" s="26" t="n">
        <v>21</v>
      </c>
      <c r="C27" s="22" t="n">
        <v>122</v>
      </c>
      <c r="D27" s="21" t="n">
        <f aca="false">IF(C27="-","",COUNT(C27:C$37))</f>
        <v>7</v>
      </c>
      <c r="E27" s="22" t="n">
        <f aca="false">IF(C27="","",IF(C27="-","-",SUM(C$7:C27)))</f>
        <v>1608</v>
      </c>
      <c r="F27" s="21"/>
      <c r="G27" s="31" t="n">
        <v>116</v>
      </c>
      <c r="H27" s="21" t="n">
        <f aca="false">IF(G27="-","",38-ROW()-COUNTIF(G27:G$37,"-"))</f>
        <v>7</v>
      </c>
      <c r="I27" s="22" t="n">
        <f aca="false">IF(G27="","",IF(G27="-","-",SUM(G$7:G27)))</f>
        <v>1668</v>
      </c>
      <c r="J27" s="21"/>
      <c r="K27" s="23" t="n">
        <f aca="false">IF(G27="","",IF(G27="-","-",IF(H27&gt;MAX(D$7:D$37),"-",IF(VLOOKUP(H27,D$7:E$37,2,FALSE())=0,"---.- ",I27/VLOOKUP(H27,D$7:E$37,2,FALSE())*100))))</f>
        <v>103.731343283582</v>
      </c>
      <c r="L27" s="24"/>
      <c r="M27" s="22" t="n">
        <v>95</v>
      </c>
      <c r="N27" s="21" t="n">
        <f aca="false">IF(M27="-","",COUNT(M27:M$37))</f>
        <v>7</v>
      </c>
      <c r="O27" s="22" t="n">
        <f aca="false">IF(M27="","",IF(M27="-","-",SUM(M$7:M27)))</f>
        <v>1026</v>
      </c>
      <c r="P27" s="21" t="n">
        <f aca="false">IF(O27="-","",COUNT($C27:O$37))</f>
        <v>70</v>
      </c>
      <c r="Q27" s="22" t="n">
        <v>47</v>
      </c>
      <c r="R27" s="21" t="n">
        <f aca="false">IF(Q27="-","",38-ROW()-COUNTIF(Q27:Q$37,"-"))</f>
        <v>7</v>
      </c>
      <c r="S27" s="22" t="n">
        <f aca="false">IF(Q27="","",IF(Q27="-","-",SUM(Q$7:Q27)))</f>
        <v>1048</v>
      </c>
      <c r="T27" s="21"/>
      <c r="U27" s="23" t="n">
        <f aca="false">IF(Q27="","",IF(Q27="-","-",IF(R27&gt;MAX(N$7:N$37),"-",IF(VLOOKUP(R27,N$7:O$37,2,FALSE())=0,"---.- ",S27/VLOOKUP(R27,N$7:O$37,2,FALSE())*100))))</f>
        <v>102.144249512671</v>
      </c>
      <c r="V27" s="28"/>
      <c r="W27" s="25"/>
      <c r="X27" s="48"/>
      <c r="Y27" s="25"/>
    </row>
    <row r="28" customFormat="false" ht="23.1" hidden="false" customHeight="true" outlineLevel="0" collapsed="false">
      <c r="B28" s="26" t="n">
        <v>22</v>
      </c>
      <c r="C28" s="22" t="n">
        <v>175</v>
      </c>
      <c r="D28" s="21" t="n">
        <f aca="false">IF(C28="-","",COUNT(C28:C$37))</f>
        <v>6</v>
      </c>
      <c r="E28" s="22" t="n">
        <f aca="false">IF(C28="","",IF(C28="-","-",SUM(C$7:C28)))</f>
        <v>1783</v>
      </c>
      <c r="F28" s="21"/>
      <c r="G28" s="29" t="n">
        <v>164</v>
      </c>
      <c r="H28" s="21" t="n">
        <f aca="false">IF(G28="-","",38-ROW()-COUNTIF(G28:G$37,"-"))</f>
        <v>6</v>
      </c>
      <c r="I28" s="22" t="n">
        <f aca="false">IF(G28="","",IF(G28="-","-",SUM(G$7:G28)))</f>
        <v>1832</v>
      </c>
      <c r="J28" s="21"/>
      <c r="K28" s="23" t="n">
        <f aca="false">IF(G28="","",IF(G28="-","-",IF(H28&gt;MAX(D$7:D$37),"-",IF(VLOOKUP(H28,D$7:E$37,2,FALSE())=0,"---.- ",I28/VLOOKUP(H28,D$7:E$37,2,FALSE())*100))))</f>
        <v>102.748177229389</v>
      </c>
      <c r="L28" s="24"/>
      <c r="M28" s="22" t="n">
        <v>85</v>
      </c>
      <c r="N28" s="21" t="n">
        <f aca="false">IF(M28="-","",COUNT(M28:M$37))</f>
        <v>6</v>
      </c>
      <c r="O28" s="22" t="n">
        <f aca="false">IF(M28="","",IF(M28="-","-",SUM(M$7:M28)))</f>
        <v>1111</v>
      </c>
      <c r="P28" s="21" t="n">
        <f aca="false">IF(O28="-","",COUNT($C28:O$37))</f>
        <v>60</v>
      </c>
      <c r="Q28" s="22" t="n">
        <v>85</v>
      </c>
      <c r="R28" s="21" t="n">
        <f aca="false">IF(Q28="-","",38-ROW()-COUNTIF(Q28:Q$37,"-"))</f>
        <v>6</v>
      </c>
      <c r="S28" s="22" t="n">
        <f aca="false">IF(Q28="","",IF(Q28="-","-",SUM(Q$7:Q28)))</f>
        <v>1133</v>
      </c>
      <c r="T28" s="21"/>
      <c r="U28" s="23" t="n">
        <f aca="false">IF(Q28="","",IF(Q28="-","-",IF(R28&gt;MAX(N$7:N$37),"-",IF(VLOOKUP(R28,N$7:O$37,2,FALSE())=0,"---.- ",S28/VLOOKUP(R28,N$7:O$37,2,FALSE())*100))))</f>
        <v>101.980198019802</v>
      </c>
      <c r="V28" s="28"/>
      <c r="W28" s="25"/>
      <c r="X28" s="48"/>
      <c r="Y28" s="25"/>
    </row>
    <row r="29" customFormat="false" ht="23.1" hidden="false" customHeight="true" outlineLevel="0" collapsed="false">
      <c r="B29" s="26" t="n">
        <v>23</v>
      </c>
      <c r="C29" s="22" t="s">
        <v>8</v>
      </c>
      <c r="D29" s="21" t="str">
        <f aca="false">IF(C29="-","",COUNT(C29:C$37))</f>
        <v/>
      </c>
      <c r="E29" s="22" t="str">
        <f aca="false">IF(C29="","",IF(C29="-","-",SUM(C$7:C29)))</f>
        <v>-</v>
      </c>
      <c r="F29" s="21"/>
      <c r="G29" s="29" t="s">
        <v>8</v>
      </c>
      <c r="H29" s="21" t="str">
        <f aca="false">IF(G29="-","",38-ROW()-COUNTIF(G29:G$37,"-"))</f>
        <v/>
      </c>
      <c r="I29" s="22" t="str">
        <f aca="false">IF(G29="","",IF(G29="-","-",SUM(G$7:G29)))</f>
        <v>-</v>
      </c>
      <c r="J29" s="21"/>
      <c r="K29" s="23" t="str">
        <f aca="false">IF(G29="","",IF(G29="-","-",IF(H29&gt;MAX(D$7:D$37),"-",IF(VLOOKUP(H29,D$7:E$37,2,FALSE())=0,"---.- ",I29/VLOOKUP(H29,D$7:E$37,2,FALSE())*100))))</f>
        <v>-</v>
      </c>
      <c r="L29" s="24"/>
      <c r="M29" s="22" t="s">
        <v>8</v>
      </c>
      <c r="N29" s="21" t="str">
        <f aca="false">IF(M29="-","",COUNT(M29:M$37))</f>
        <v/>
      </c>
      <c r="O29" s="22" t="str">
        <f aca="false">IF(M29="","",IF(M29="-","-",SUM(M$7:M29)))</f>
        <v>-</v>
      </c>
      <c r="P29" s="21" t="str">
        <f aca="false">IF(O29="-","",COUNT($C29:O$37))</f>
        <v/>
      </c>
      <c r="Q29" s="22" t="s">
        <v>8</v>
      </c>
      <c r="R29" s="21" t="str">
        <f aca="false">IF(Q29="-","",38-ROW()-COUNTIF(Q29:Q$37,"-"))</f>
        <v/>
      </c>
      <c r="S29" s="22" t="str">
        <f aca="false">IF(Q29="","",IF(Q29="-","-",SUM(Q$7:Q29)))</f>
        <v>-</v>
      </c>
      <c r="T29" s="21"/>
      <c r="U29" s="23" t="str">
        <f aca="false">IF(Q29="","",IF(Q29="-","-",IF(R29&gt;MAX(N$7:N$37),"-",IF(VLOOKUP(R29,N$7:O$37,2,FALSE())=0,"---.- ",S29/VLOOKUP(R29,N$7:O$37,2,FALSE())*100))))</f>
        <v>-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n">
        <v>222</v>
      </c>
      <c r="D30" s="21" t="n">
        <f aca="false">IF(C30="-","",COUNT(C30:C$37))</f>
        <v>5</v>
      </c>
      <c r="E30" s="22" t="n">
        <f aca="false">IF(C30="","",IF(C30="-","-",SUM(C$7:C30)))</f>
        <v>2005</v>
      </c>
      <c r="F30" s="21"/>
      <c r="G30" s="29" t="s">
        <v>8</v>
      </c>
      <c r="H30" s="21" t="str">
        <f aca="false">IF(G30="-","",38-ROW()-COUNTIF(G30:G$37,"-"))</f>
        <v/>
      </c>
      <c r="I30" s="22" t="str">
        <f aca="false">IF(G30="","",IF(G30="-","-",SUM(G$7:G30)))</f>
        <v>-</v>
      </c>
      <c r="J30" s="21"/>
      <c r="K30" s="23" t="str">
        <f aca="false">IF(G30="","",IF(G30="-","-",IF(H30&gt;MAX(D$7:D$37),"-",IF(VLOOKUP(H30,D$7:E$37,2,FALSE())=0,"---.- ",I30/VLOOKUP(H30,D$7:E$37,2,FALSE())*100))))</f>
        <v>-</v>
      </c>
      <c r="L30" s="24"/>
      <c r="M30" s="22" t="n">
        <v>131</v>
      </c>
      <c r="N30" s="21" t="n">
        <f aca="false">IF(M30="-","",COUNT(M30:M$37))</f>
        <v>5</v>
      </c>
      <c r="O30" s="22" t="n">
        <f aca="false">IF(M30="","",IF(M30="-","-",SUM(M$7:M30)))</f>
        <v>1242</v>
      </c>
      <c r="P30" s="21" t="n">
        <f aca="false">IF(O30="-","",COUNT($C30:O$37))</f>
        <v>50</v>
      </c>
      <c r="Q30" s="22" t="s">
        <v>8</v>
      </c>
      <c r="R30" s="21" t="str">
        <f aca="false">IF(Q30="-","",38-ROW()-COUNTIF(Q30:Q$37,"-"))</f>
        <v/>
      </c>
      <c r="S30" s="22" t="str">
        <f aca="false">IF(Q30="","",IF(Q30="-","-",SUM(Q$7:Q30)))</f>
        <v>-</v>
      </c>
      <c r="T30" s="21"/>
      <c r="U30" s="23" t="str">
        <f aca="false">IF(Q30="","",IF(Q30="-","-",IF(R30&gt;MAX(N$7:N$37),"-",IF(VLOOKUP(R30,N$7:O$37,2,FALSE())=0,"---.- ",S30/VLOOKUP(R30,N$7:O$37,2,FALSE())*100))))</f>
        <v>-</v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s">
        <v>8</v>
      </c>
      <c r="D31" s="21" t="str">
        <f aca="false">IF(C31="-","",COUNT(C31:C$37))</f>
        <v/>
      </c>
      <c r="E31" s="22" t="str">
        <f aca="false">IF(C31="","",IF(C31="-","-",SUM(C$7:C31)))</f>
        <v>-</v>
      </c>
      <c r="F31" s="21"/>
      <c r="G31" s="33" t="n">
        <v>113</v>
      </c>
      <c r="H31" s="21" t="n">
        <f aca="false">IF(G31="-","",38-ROW()-COUNTIF(G31:G$37,"-"))</f>
        <v>5</v>
      </c>
      <c r="I31" s="22" t="n">
        <f aca="false">IF(G31="","",IF(G31="-","-",SUM(G$7:G31)))</f>
        <v>1945</v>
      </c>
      <c r="J31" s="21"/>
      <c r="K31" s="23" t="n">
        <f aca="false">IF(G31="","",IF(G31="-","-",IF(H31&gt;MAX(D$7:D$37),"-",IF(VLOOKUP(H31,D$7:E$37,2,FALSE())=0,"---.- ",I31/VLOOKUP(H31,D$7:E$37,2,FALSE())*100))))</f>
        <v>97.0074812967581</v>
      </c>
      <c r="L31" s="24"/>
      <c r="M31" s="32" t="s">
        <v>8</v>
      </c>
      <c r="N31" s="21" t="str">
        <f aca="false">IF(M31="-","",COUNT(M31:M$37))</f>
        <v/>
      </c>
      <c r="O31" s="22" t="str">
        <f aca="false">IF(M31="","",IF(M31="-","-",SUM(M$7:M31)))</f>
        <v>-</v>
      </c>
      <c r="P31" s="21" t="str">
        <f aca="false">IF(O31="-","",COUNT($C31:O$37))</f>
        <v/>
      </c>
      <c r="Q31" s="33" t="n">
        <v>73</v>
      </c>
      <c r="R31" s="21" t="n">
        <f aca="false">IF(Q31="-","",38-ROW()-COUNTIF(Q31:Q$37,"-"))</f>
        <v>5</v>
      </c>
      <c r="S31" s="22" t="n">
        <f aca="false">IF(Q31="","",IF(Q31="-","-",SUM(Q$7:Q31)))</f>
        <v>1206</v>
      </c>
      <c r="T31" s="21"/>
      <c r="U31" s="23" t="n">
        <f aca="false">IF(Q31="","",IF(Q31="-","-",IF(R31&gt;MAX(N$7:N$37),"-",IF(VLOOKUP(R31,N$7:O$37,2,FALSE())=0,"---.- ",S31/VLOOKUP(R31,N$7:O$37,2,FALSE())*100))))</f>
        <v>97.1014492753623</v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s">
        <v>8</v>
      </c>
      <c r="D32" s="21" t="str">
        <f aca="false">IF(C32="-","",COUNT(C32:C$37))</f>
        <v/>
      </c>
      <c r="E32" s="22" t="str">
        <f aca="false">IF(C32="","",IF(C32="-","-",SUM(C$7:C32)))</f>
        <v>-</v>
      </c>
      <c r="F32" s="21"/>
      <c r="G32" s="29" t="n">
        <v>138</v>
      </c>
      <c r="H32" s="21" t="n">
        <f aca="false">IF(G32="-","",38-ROW()-COUNTIF(G32:G$37,"-"))</f>
        <v>4</v>
      </c>
      <c r="I32" s="22" t="n">
        <f aca="false">IF(G32="","",IF(G32="-","-",SUM(G$7:G32)))</f>
        <v>2083</v>
      </c>
      <c r="J32" s="21"/>
      <c r="K32" s="23" t="n">
        <f aca="false">IF(G32="","",IF(G32="-","-",IF(H32&gt;MAX(D$7:D$37),"-",IF(VLOOKUP(H32,D$7:E$37,2,FALSE())=0,"---.- ",I32/VLOOKUP(H32,D$7:E$37,2,FALSE())*100))))</f>
        <v>97.7475363679024</v>
      </c>
      <c r="L32" s="24"/>
      <c r="M32" s="22" t="s">
        <v>8</v>
      </c>
      <c r="N32" s="21" t="str">
        <f aca="false">IF(M32="-","",COUNT(M32:M$37))</f>
        <v/>
      </c>
      <c r="O32" s="22" t="str">
        <f aca="false">IF(M32="","",IF(M32="-","-",SUM(M$7:M32)))</f>
        <v>-</v>
      </c>
      <c r="P32" s="21" t="str">
        <f aca="false">IF(O32="-","",COUNT($C32:O$37))</f>
        <v/>
      </c>
      <c r="Q32" s="22" t="n">
        <v>75</v>
      </c>
      <c r="R32" s="21" t="n">
        <f aca="false">IF(Q32="-","",38-ROW()-COUNTIF(Q32:Q$37,"-"))</f>
        <v>4</v>
      </c>
      <c r="S32" s="22" t="n">
        <f aca="false">IF(Q32="","",IF(Q32="-","-",SUM(Q$7:Q32)))</f>
        <v>1281</v>
      </c>
      <c r="T32" s="21"/>
      <c r="U32" s="23" t="n">
        <f aca="false">IF(Q32="","",IF(Q32="-","-",IF(R32&gt;MAX(N$7:N$37),"-",IF(VLOOKUP(R32,N$7:O$37,2,FALSE())=0,"---.- ",S32/VLOOKUP(R32,N$7:O$37,2,FALSE())*100))))</f>
        <v>97.4144486692015</v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n">
        <v>126</v>
      </c>
      <c r="D33" s="21" t="n">
        <f aca="false">IF(C33="-","",COUNT(C33:C$37))</f>
        <v>4</v>
      </c>
      <c r="E33" s="22" t="n">
        <f aca="false">IF(C33="","",IF(C33="-","-",SUM(C$7:C33)))</f>
        <v>2131</v>
      </c>
      <c r="F33" s="21"/>
      <c r="G33" s="22" t="n">
        <v>112</v>
      </c>
      <c r="H33" s="21" t="n">
        <f aca="false">IF(G33="-","",38-ROW()-COUNTIF(G33:G$37,"-"))</f>
        <v>3</v>
      </c>
      <c r="I33" s="22" t="n">
        <f aca="false">IF(G33="","",IF(G33="-","-",SUM(G$7:G33)))</f>
        <v>2195</v>
      </c>
      <c r="J33" s="21"/>
      <c r="K33" s="23" t="n">
        <f aca="false">IF(G33="","",IF(G33="-","-",IF(H33&gt;MAX(D$7:D$37),"-",IF(VLOOKUP(H33,D$7:E$37,2,FALSE())=0,"---.- ",I33/VLOOKUP(H33,D$7:E$37,2,FALSE())*100))))</f>
        <v>93.3645257337303</v>
      </c>
      <c r="L33" s="24"/>
      <c r="M33" s="22" t="n">
        <v>73</v>
      </c>
      <c r="N33" s="21" t="n">
        <f aca="false">IF(M33="-","",COUNT(M33:M$37))</f>
        <v>4</v>
      </c>
      <c r="O33" s="22" t="n">
        <f aca="false">IF(M33="","",IF(M33="-","-",SUM(M$7:M33)))</f>
        <v>1315</v>
      </c>
      <c r="P33" s="21" t="n">
        <f aca="false">IF(O33="-","",COUNT($C33:O$37))</f>
        <v>36</v>
      </c>
      <c r="Q33" s="22" t="n">
        <v>84</v>
      </c>
      <c r="R33" s="21" t="n">
        <f aca="false">IF(Q33="-","",38-ROW()-COUNTIF(Q33:Q$37,"-"))</f>
        <v>3</v>
      </c>
      <c r="S33" s="22" t="n">
        <f aca="false">IF(Q33="","",IF(Q33="-","-",SUM(Q$7:Q33)))</f>
        <v>1365</v>
      </c>
      <c r="T33" s="21"/>
      <c r="U33" s="23" t="n">
        <f aca="false">IF(Q33="","",IF(Q33="-","-",IF(R33&gt;MAX(N$7:N$37),"-",IF(VLOOKUP(R33,N$7:O$37,2,FALSE())=0,"---.- ",S33/VLOOKUP(R33,N$7:O$37,2,FALSE())*100))))</f>
        <v>96.5346534653465</v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n">
        <v>220</v>
      </c>
      <c r="D34" s="21" t="n">
        <f aca="false">IF(C34="-","",COUNT(C34:C$37))</f>
        <v>3</v>
      </c>
      <c r="E34" s="22" t="n">
        <f aca="false">IF(C34="","",IF(C34="-","-",SUM(C$7:C34)))</f>
        <v>2351</v>
      </c>
      <c r="F34" s="21"/>
      <c r="G34" s="29" t="n">
        <v>192</v>
      </c>
      <c r="H34" s="21" t="n">
        <f aca="false">IF(G34="-","",38-ROW()-COUNTIF(G34:G$37,"-"))</f>
        <v>2</v>
      </c>
      <c r="I34" s="22" t="n">
        <f aca="false">IF(G34="","",IF(G34="-","-",SUM(G$7:G34)))</f>
        <v>2387</v>
      </c>
      <c r="J34" s="21"/>
      <c r="K34" s="23" t="n">
        <f aca="false">IF(G34="","",IF(G34="-","-",IF(H34&gt;MAX(D$7:D$37),"-",IF(VLOOKUP(H34,D$7:E$37,2,FALSE())=0,"---.- ",I34/VLOOKUP(H34,D$7:E$37,2,FALSE())*100))))</f>
        <v>93.7180997251669</v>
      </c>
      <c r="L34" s="24"/>
      <c r="M34" s="22" t="n">
        <v>99</v>
      </c>
      <c r="N34" s="21" t="n">
        <f aca="false">IF(M34="-","",COUNT(M34:M$37))</f>
        <v>3</v>
      </c>
      <c r="O34" s="22" t="n">
        <f aca="false">IF(M34="","",IF(M34="-","-",SUM(M$7:M34)))</f>
        <v>1414</v>
      </c>
      <c r="P34" s="21" t="n">
        <f aca="false">IF(O34="-","",COUNT($C34:O$37))</f>
        <v>26</v>
      </c>
      <c r="Q34" s="22" t="n">
        <v>84</v>
      </c>
      <c r="R34" s="21" t="n">
        <f aca="false">IF(Q34="-","",38-ROW()-COUNTIF(Q34:Q$37,"-"))</f>
        <v>2</v>
      </c>
      <c r="S34" s="22" t="n">
        <f aca="false">IF(Q34="","",IF(Q34="-","-",SUM(Q$7:Q34)))</f>
        <v>1449</v>
      </c>
      <c r="T34" s="21"/>
      <c r="U34" s="23" t="n">
        <f aca="false">IF(Q34="","",IF(Q34="-","-",IF(R34&gt;MAX(N$7:N$37),"-",IF(VLOOKUP(R34,N$7:O$37,2,FALSE())=0,"---.- ",S34/VLOOKUP(R34,N$7:O$37,2,FALSE())*100))))</f>
        <v>93.4838709677419</v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n">
        <v>196</v>
      </c>
      <c r="D35" s="21" t="n">
        <f aca="false">IF(C35="-","",COUNT(C35:C$37))</f>
        <v>2</v>
      </c>
      <c r="E35" s="22" t="n">
        <f aca="false">IF(C35="","",IF(C35="-","-",SUM(C$7:C35)))</f>
        <v>2547</v>
      </c>
      <c r="F35" s="21"/>
      <c r="G35" s="29" t="n">
        <v>246</v>
      </c>
      <c r="H35" s="21" t="n">
        <f aca="false">IF(G35="-","",38-ROW()-COUNTIF(G35:G$37,"-"))</f>
        <v>1</v>
      </c>
      <c r="I35" s="22" t="n">
        <f aca="false">IF(G35="","",IF(G35="-","-",SUM(G$7:G35)))</f>
        <v>2633</v>
      </c>
      <c r="J35" s="21"/>
      <c r="K35" s="23" t="n">
        <f aca="false">IF(G35="","",IF(G35="-","-",IF(H35&gt;MAX(D$7:D$37),"-",IF(VLOOKUP(H35,D$7:E$37,2,FALSE())=0,"---.- ",I35/VLOOKUP(H35,D$7:E$37,2,FALSE())*100))))</f>
        <v>90.6056434962147</v>
      </c>
      <c r="L35" s="24"/>
      <c r="M35" s="22" t="n">
        <v>136</v>
      </c>
      <c r="N35" s="21" t="n">
        <f aca="false">IF(M35="-","",COUNT(M35:M$37))</f>
        <v>2</v>
      </c>
      <c r="O35" s="22" t="n">
        <f aca="false">IF(M35="","",IF(M35="-","-",SUM(M$7:M35)))</f>
        <v>1550</v>
      </c>
      <c r="P35" s="21" t="n">
        <f aca="false">IF(O35="-","",COUNT($C35:O$37))</f>
        <v>16</v>
      </c>
      <c r="Q35" s="29" t="n">
        <v>147</v>
      </c>
      <c r="R35" s="21" t="n">
        <f aca="false">IF(Q35="-","",38-ROW()-COUNTIF(Q35:Q$37,"-"))</f>
        <v>1</v>
      </c>
      <c r="S35" s="22" t="n">
        <f aca="false">IF(Q35="","",IF(Q35="-","-",SUM(Q$7:Q35)))</f>
        <v>1596</v>
      </c>
      <c r="T35" s="21"/>
      <c r="U35" s="23" t="n">
        <f aca="false">IF(Q35="","",IF(Q35="-","-",IF(R35&gt;MAX(N$7:N$37),"-",IF(VLOOKUP(R35,N$7:O$37,2,FALSE())=0,"---.- ",S35/VLOOKUP(R35,N$7:O$37,2,FALSE())*100))))</f>
        <v>90.2204635387224</v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n">
        <v>359</v>
      </c>
      <c r="D36" s="21" t="n">
        <f aca="false">IF(C36="-","",COUNT(C36:C$37))</f>
        <v>1</v>
      </c>
      <c r="E36" s="22" t="n">
        <f aca="false">IF(C36="","",IF(C36="-","-",SUM(C$7:C36)))</f>
        <v>2906</v>
      </c>
      <c r="F36" s="21"/>
      <c r="G36" s="29" t="s">
        <v>8</v>
      </c>
      <c r="H36" s="21" t="str">
        <f aca="false">IF(G36="-","",38-ROW()-COUNTIF(G36:G$37,"-"))</f>
        <v/>
      </c>
      <c r="I36" s="22" t="str">
        <f aca="false">IF(G36="","",IF(G36="-","-",SUM(G$7:G36)))</f>
        <v>-</v>
      </c>
      <c r="J36" s="21"/>
      <c r="K36" s="23" t="str">
        <f aca="false">IF(G36="","",IF(G36="-","-",IF(H36&gt;MAX(D$7:D$37),"-",IF(VLOOKUP(H36,D$7:E$37,2,FALSE())=0,"---.- ",I36/VLOOKUP(H36,D$7:E$37,2,FALSE())*100))))</f>
        <v>-</v>
      </c>
      <c r="L36" s="24"/>
      <c r="M36" s="22" t="n">
        <v>219</v>
      </c>
      <c r="N36" s="21" t="n">
        <f aca="false">IF(M36="-","",COUNT(M36:M$37))</f>
        <v>1</v>
      </c>
      <c r="O36" s="22" t="n">
        <f aca="false">IF(M36="","",IF(M36="-","-",SUM(M$7:M36)))</f>
        <v>1769</v>
      </c>
      <c r="P36" s="21" t="n">
        <f aca="false">IF(O36="-","",COUNT($C36:O$37))</f>
        <v>6</v>
      </c>
      <c r="Q36" s="22" t="s">
        <v>8</v>
      </c>
      <c r="R36" s="21" t="str">
        <f aca="false">IF(Q36="-","",38-ROW()-COUNTIF(Q36:Q$37,"-"))</f>
        <v/>
      </c>
      <c r="S36" s="22" t="str">
        <f aca="false">IF(Q36="","",IF(Q36="-","-",SUM(Q$7:Q36)))</f>
        <v>-</v>
      </c>
      <c r="T36" s="21"/>
      <c r="U36" s="23" t="str">
        <f aca="false">IF(Q36="","",IF(Q36="-","-",IF(R36&gt;MAX(N$7:N$37),"-",IF(VLOOKUP(R36,N$7:O$37,2,FALSE())=0,"---.- ",S36/VLOOKUP(R36,N$7:O$37,2,FALSE())*100))))</f>
        <v>-</v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s">
        <v>8</v>
      </c>
      <c r="D37" s="36" t="str">
        <f aca="false">IF(C37="-","",COUNT(C37:C$37))</f>
        <v/>
      </c>
      <c r="E37" s="35" t="str">
        <f aca="false">IF(C37="","",IF(C37="-","-",SUM(C$7:C37)))</f>
        <v>-</v>
      </c>
      <c r="F37" s="36"/>
      <c r="G37" s="35" t="s">
        <v>8</v>
      </c>
      <c r="H37" s="36" t="str">
        <f aca="false">IF(G37="-","",38-ROW()-COUNTIF(G37:G$37,"-"))</f>
        <v/>
      </c>
      <c r="I37" s="35" t="str">
        <f aca="false">IF(G37="","",IF(G37="-","-",SUM(G$7:G37)))</f>
        <v>-</v>
      </c>
      <c r="J37" s="36"/>
      <c r="K37" s="38" t="str">
        <f aca="false">IF(G37="","",IF(G37="-","-",IF(H37&gt;MAX(D$7:D$37),"-",IF(VLOOKUP(H37,D$7:E$37,2,FALSE())=0,"---.- ",I37/VLOOKUP(H37,D$7:E$37,2,FALSE())*100))))</f>
        <v>-</v>
      </c>
      <c r="L37" s="39"/>
      <c r="M37" s="35" t="s">
        <v>8</v>
      </c>
      <c r="N37" s="36" t="str">
        <f aca="false">IF(M37="-","",COUNT(M37:M$37))</f>
        <v/>
      </c>
      <c r="O37" s="35" t="str">
        <f aca="false">IF(M37="","",IF(M37="-","-",SUM(M$7:M37)))</f>
        <v>-</v>
      </c>
      <c r="P37" s="36" t="str">
        <f aca="false">IF(O37="-","",COUNT($C37:O$37))</f>
        <v/>
      </c>
      <c r="Q37" s="35" t="s">
        <v>8</v>
      </c>
      <c r="R37" s="37" t="str">
        <f aca="false">IF(Q37="-","",38-ROW()-COUNTIF(Q37:Q$37,"-"))</f>
        <v/>
      </c>
      <c r="S37" s="35" t="str">
        <f aca="false">IF(Q37="","",IF(Q37="-","-",SUM(Q$7:Q37)))</f>
        <v>-</v>
      </c>
      <c r="T37" s="36"/>
      <c r="U37" s="38" t="str">
        <f aca="false">IF(Q37="","",IF(Q37="-","-",IF(R37&gt;MAX(N$7:N$37),"-",IF(VLOOKUP(R37,N$7:O$37,2,FALSE())=0,"---.- ",S37/VLOOKUP(R37,N$7:O$37,2,FALSE())*100))))</f>
        <v>-</v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3.5" hidden="false" customHeight="false" outlineLevel="0" collapsed="false">
      <c r="E39" s="43"/>
      <c r="G39" s="43"/>
      <c r="H39" s="41"/>
      <c r="I39" s="43"/>
      <c r="J39" s="40"/>
      <c r="K39" s="55"/>
      <c r="M39" s="51" t="s">
        <v>10</v>
      </c>
      <c r="Q39" s="40"/>
      <c r="R39" s="41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9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5年</v>
      </c>
      <c r="N5" s="13"/>
      <c r="O5" s="13"/>
      <c r="P5" s="13"/>
      <c r="Q5" s="13" t="str">
        <f aca="false">G5</f>
        <v>令和6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  <c r="X6" s="52"/>
    </row>
    <row r="7" customFormat="false" ht="23.1" hidden="false" customHeight="true" outlineLevel="0" collapsed="false">
      <c r="B7" s="19" t="n">
        <v>1</v>
      </c>
      <c r="C7" s="20" t="n">
        <v>57</v>
      </c>
      <c r="D7" s="21" t="n">
        <f aca="false">IF(C7="-","",COUNT(C7:C$37))</f>
        <v>20</v>
      </c>
      <c r="E7" s="22" t="n">
        <f aca="false">IF(C7="","",IF(C7="-","-",SUM(C$7:C7)))</f>
        <v>57</v>
      </c>
      <c r="F7" s="21"/>
      <c r="G7" s="20" t="s">
        <v>8</v>
      </c>
      <c r="H7" s="21" t="str">
        <f aca="false">IF(G7="-","",38-ROW()-COUNTIF(G7:G$37,"-"))</f>
        <v/>
      </c>
      <c r="I7" s="22" t="str">
        <f aca="false">IF(G7="","",IF(G7="-","-",SUM(G$7:G7)))</f>
        <v>-</v>
      </c>
      <c r="J7" s="21"/>
      <c r="K7" s="23" t="str">
        <f aca="false">IF(G7="","",IF(G7="-","-",IF(H7&gt;MAX(D$7:D$37),"-",IF(VLOOKUP(H7,D$7:E$37,2,FALSE())=0,"---.- ",I7/VLOOKUP(H7,D$7:E$37,2,FALSE())*100))))</f>
        <v>-</v>
      </c>
      <c r="L7" s="24"/>
      <c r="M7" s="20" t="n">
        <v>55</v>
      </c>
      <c r="N7" s="21" t="n">
        <f aca="false">IF(M7="-","",COUNT(M7:M$37))</f>
        <v>20</v>
      </c>
      <c r="O7" s="22" t="n">
        <f aca="false">IF(M7="","",IF(M7="-","-",SUM(M$7:M7)))</f>
        <v>55</v>
      </c>
      <c r="P7" s="21" t="n">
        <f aca="false">IF(O7="-","",COUNT($M7:M$37))</f>
        <v>20</v>
      </c>
      <c r="Q7" s="50" t="s">
        <v>8</v>
      </c>
      <c r="R7" s="21" t="str">
        <f aca="false">IF(Q7="-","",38-ROW()-COUNTIF(Q7:Q$37,"-"))</f>
        <v/>
      </c>
      <c r="S7" s="22" t="str">
        <f aca="false">IF(Q7="","",IF(Q7="-","-",SUM(Q$7:Q7)))</f>
        <v>-</v>
      </c>
      <c r="T7" s="21"/>
      <c r="U7" s="23" t="str">
        <f aca="false">IF(Q7="","",IF(Q7="-","-",IF(R7&gt;MAX(N$7:N$37),"-",IF(VLOOKUP(R7,N$7:O$37,2,FALSE())=0,"---.- ",S7/VLOOKUP(R7,N$7:O$37,2,FALSE())*100))))</f>
        <v>-</v>
      </c>
      <c r="W7" s="25"/>
      <c r="X7" s="53"/>
      <c r="Y7" s="25"/>
    </row>
    <row r="8" customFormat="false" ht="23.1" hidden="false" customHeight="true" outlineLevel="0" collapsed="false">
      <c r="B8" s="26" t="n">
        <v>2</v>
      </c>
      <c r="C8" s="22" t="s">
        <v>8</v>
      </c>
      <c r="D8" s="21" t="str">
        <f aca="false">IF(C8="-","",COUNT(C8:C$37))</f>
        <v/>
      </c>
      <c r="E8" s="22" t="str">
        <f aca="false">IF(C8="","",IF(C8="-","-",SUM(C$7:C8)))</f>
        <v>-</v>
      </c>
      <c r="F8" s="21"/>
      <c r="G8" s="22" t="n">
        <v>109</v>
      </c>
      <c r="H8" s="21" t="n">
        <f aca="false">IF(G8="-","",38-ROW()-COUNTIF(G8:G$37,"-"))</f>
        <v>20</v>
      </c>
      <c r="I8" s="22" t="n">
        <f aca="false">IF(G8="","",IF(G8="-","-",SUM(G$7:G8)))</f>
        <v>109</v>
      </c>
      <c r="J8" s="21"/>
      <c r="K8" s="23" t="n">
        <f aca="false">IF(G8="","",IF(G8="-","-",IF(H8&gt;MAX(D$7:D$37),"-",IF(VLOOKUP(H8,D$7:E$37,2,FALSE())=0,"---.- ",I8/VLOOKUP(H8,D$7:E$37,2,FALSE())*100))))</f>
        <v>191.228070175439</v>
      </c>
      <c r="L8" s="24"/>
      <c r="M8" s="22" t="s">
        <v>8</v>
      </c>
      <c r="N8" s="21" t="str">
        <f aca="false">IF(M8="-","",COUNT(M8:M$37))</f>
        <v/>
      </c>
      <c r="O8" s="22" t="str">
        <f aca="false">IF(M8="","",IF(M8="-","-",SUM(M$7:M8)))</f>
        <v>-</v>
      </c>
      <c r="P8" s="21" t="str">
        <f aca="false">IF(O8="-","",COUNT($C8:O$37))</f>
        <v/>
      </c>
      <c r="Q8" s="22" t="n">
        <v>66</v>
      </c>
      <c r="R8" s="21" t="n">
        <f aca="false">IF(Q8="-","",38-ROW()-COUNTIF(Q8:Q$37,"-"))</f>
        <v>20</v>
      </c>
      <c r="S8" s="22" t="n">
        <f aca="false">IF(Q8="","",IF(Q8="-","-",SUM(Q$7:Q8)))</f>
        <v>66</v>
      </c>
      <c r="T8" s="21"/>
      <c r="U8" s="23" t="n">
        <f aca="false">IF(Q8="","",IF(Q8="-","-",IF(R8&gt;MAX(N$7:N$37),"-",IF(VLOOKUP(R8,N$7:O$37,2,FALSE())=0,"---.- ",S8/VLOOKUP(R8,N$7:O$37,2,FALSE())*100))))</f>
        <v>120</v>
      </c>
      <c r="W8" s="25"/>
      <c r="X8" s="48"/>
      <c r="Y8" s="25"/>
    </row>
    <row r="9" customFormat="false" ht="23.1" hidden="false" customHeight="true" outlineLevel="0" collapsed="false">
      <c r="B9" s="26" t="n">
        <v>3</v>
      </c>
      <c r="C9" s="22" t="s">
        <v>8</v>
      </c>
      <c r="D9" s="21" t="str">
        <f aca="false">IF(C9="-","",COUNT(C9:C$37))</f>
        <v/>
      </c>
      <c r="E9" s="22" t="str">
        <f aca="false">IF(C9="","",IF(C9="-","-",SUM(C$7:C9)))</f>
        <v>-</v>
      </c>
      <c r="F9" s="21"/>
      <c r="G9" s="22" t="n">
        <v>97</v>
      </c>
      <c r="H9" s="21" t="n">
        <f aca="false">IF(G9="-","",38-ROW()-COUNTIF(G9:G$37,"-"))</f>
        <v>19</v>
      </c>
      <c r="I9" s="22" t="n">
        <f aca="false">IF(G9="","",IF(G9="-","-",SUM(G$7:G9)))</f>
        <v>206</v>
      </c>
      <c r="J9" s="21"/>
      <c r="K9" s="23" t="n">
        <f aca="false">IF(G9="","",IF(G9="-","-",IF(H9&gt;MAX(D$7:D$37),"-",IF(VLOOKUP(H9,D$7:E$37,2,FALSE())=0,"---.- ",I9/VLOOKUP(H9,D$7:E$37,2,FALSE())*100))))</f>
        <v>160.9375</v>
      </c>
      <c r="L9" s="24"/>
      <c r="M9" s="22" t="s">
        <v>8</v>
      </c>
      <c r="N9" s="21" t="str">
        <f aca="false">IF(M9="-","",COUNT(M9:M$37))</f>
        <v/>
      </c>
      <c r="O9" s="22" t="str">
        <f aca="false">IF(M9="","",IF(M9="-","-",SUM(M$7:M9)))</f>
        <v>-</v>
      </c>
      <c r="P9" s="21" t="str">
        <f aca="false">IF(O9="-","",COUNT($C9:O$37))</f>
        <v/>
      </c>
      <c r="Q9" s="22" t="n">
        <v>57</v>
      </c>
      <c r="R9" s="21" t="n">
        <f aca="false">IF(Q9="-","",38-ROW()-COUNTIF(Q9:Q$37,"-"))</f>
        <v>19</v>
      </c>
      <c r="S9" s="22" t="n">
        <f aca="false">IF(Q9="","",IF(Q9="-","-",SUM(Q$7:Q9)))</f>
        <v>123</v>
      </c>
      <c r="T9" s="21"/>
      <c r="U9" s="23" t="n">
        <f aca="false">IF(Q9="","",IF(Q9="-","-",IF(R9&gt;MAX(N$7:N$37),"-",IF(VLOOKUP(R9,N$7:O$37,2,FALSE())=0,"---.- ",S9/VLOOKUP(R9,N$7:O$37,2,FALSE())*100))))</f>
        <v>114.953271028037</v>
      </c>
      <c r="W9" s="25"/>
      <c r="X9" s="48"/>
      <c r="Y9" s="25"/>
    </row>
    <row r="10" customFormat="false" ht="23.1" hidden="false" customHeight="true" outlineLevel="0" collapsed="false">
      <c r="B10" s="26" t="n">
        <v>4</v>
      </c>
      <c r="C10" s="22" t="n">
        <v>71</v>
      </c>
      <c r="D10" s="21" t="n">
        <f aca="false">IF(C10="-","",COUNT(C10:C$37))</f>
        <v>19</v>
      </c>
      <c r="E10" s="22" t="n">
        <f aca="false">IF(C10="","",IF(C10="-","-",SUM(C$7:C10)))</f>
        <v>128</v>
      </c>
      <c r="F10" s="21"/>
      <c r="G10" s="22" t="n">
        <v>58</v>
      </c>
      <c r="H10" s="21" t="n">
        <f aca="false">IF(G10="-","",38-ROW()-COUNTIF(G10:G$37,"-"))</f>
        <v>18</v>
      </c>
      <c r="I10" s="22" t="n">
        <f aca="false">IF(G10="","",IF(G10="-","-",SUM(G$7:G10)))</f>
        <v>264</v>
      </c>
      <c r="J10" s="27"/>
      <c r="K10" s="23" t="n">
        <f aca="false">IF(G10="","",IF(G10="-","-",IF(H10&gt;MAX(D$7:D$37),"-",IF(VLOOKUP(H10,D$7:E$37,2,FALSE())=0,"---.- ",I10/VLOOKUP(H10,D$7:E$37,2,FALSE())*100))))</f>
        <v>129.411764705882</v>
      </c>
      <c r="L10" s="24"/>
      <c r="M10" s="22" t="n">
        <v>52</v>
      </c>
      <c r="N10" s="21" t="n">
        <f aca="false">IF(M10="-","",COUNT(M10:M$37))</f>
        <v>19</v>
      </c>
      <c r="O10" s="22" t="n">
        <f aca="false">IF(M10="","",IF(M10="-","-",SUM(M$7:M10)))</f>
        <v>107</v>
      </c>
      <c r="P10" s="21" t="n">
        <f aca="false">IF(O10="-","",COUNT($C10:O$37))</f>
        <v>171</v>
      </c>
      <c r="Q10" s="22" t="n">
        <v>62</v>
      </c>
      <c r="R10" s="21" t="n">
        <f aca="false">IF(Q10="-","",38-ROW()-COUNTIF(Q10:Q$37,"-"))</f>
        <v>18</v>
      </c>
      <c r="S10" s="22" t="n">
        <f aca="false">IF(Q10="","",IF(Q10="-","-",SUM(Q$7:Q10)))</f>
        <v>185</v>
      </c>
      <c r="T10" s="27"/>
      <c r="U10" s="23" t="n">
        <f aca="false">IF(Q10="","",IF(Q10="-","-",IF(R10&gt;MAX(N$7:N$37),"-",IF(VLOOKUP(R10,N$7:O$37,2,FALSE())=0,"---.- ",S10/VLOOKUP(R10,N$7:O$37,2,FALSE())*100))))</f>
        <v>115.625</v>
      </c>
      <c r="W10" s="25"/>
      <c r="X10" s="48"/>
      <c r="Y10" s="25"/>
    </row>
    <row r="11" customFormat="false" ht="23.1" hidden="false" customHeight="true" outlineLevel="0" collapsed="false">
      <c r="B11" s="26" t="n">
        <v>5</v>
      </c>
      <c r="C11" s="22" t="n">
        <v>76</v>
      </c>
      <c r="D11" s="21" t="n">
        <f aca="false">IF(C11="-","",COUNT(C11:C$37))</f>
        <v>18</v>
      </c>
      <c r="E11" s="22" t="n">
        <f aca="false">IF(C11="","",IF(C11="-","-",SUM(C$7:C11)))</f>
        <v>204</v>
      </c>
      <c r="F11" s="21"/>
      <c r="G11" s="22" t="n">
        <v>104</v>
      </c>
      <c r="H11" s="21" t="n">
        <f aca="false">IF(G11="-","",38-ROW()-COUNTIF(G11:G$37,"-"))</f>
        <v>17</v>
      </c>
      <c r="I11" s="22" t="n">
        <f aca="false">IF(G11="","",IF(G11="-","-",SUM(G$7:G11)))</f>
        <v>368</v>
      </c>
      <c r="J11" s="21"/>
      <c r="K11" s="23" t="n">
        <f aca="false">IF(G11="","",IF(G11="-","-",IF(H11&gt;MAX(D$7:D$37),"-",IF(VLOOKUP(H11,D$7:E$37,2,FALSE())=0,"---.- ",I11/VLOOKUP(H11,D$7:E$37,2,FALSE())*100))))</f>
        <v>132.374100719424</v>
      </c>
      <c r="L11" s="24"/>
      <c r="M11" s="22" t="n">
        <v>53</v>
      </c>
      <c r="N11" s="21" t="n">
        <f aca="false">IF(M11="-","",COUNT(M11:M$37))</f>
        <v>18</v>
      </c>
      <c r="O11" s="22" t="n">
        <f aca="false">IF(M11="","",IF(M11="-","-",SUM(M$7:M11)))</f>
        <v>160</v>
      </c>
      <c r="P11" s="21" t="n">
        <f aca="false">IF(O11="-","",COUNT($C11:O$37))</f>
        <v>161</v>
      </c>
      <c r="Q11" s="22" t="n">
        <v>93</v>
      </c>
      <c r="R11" s="21" t="n">
        <f aca="false">IF(Q11="-","",38-ROW()-COUNTIF(Q11:Q$37,"-"))</f>
        <v>17</v>
      </c>
      <c r="S11" s="22" t="n">
        <f aca="false">IF(Q11="","",IF(Q11="-","-",SUM(Q$7:Q11)))</f>
        <v>278</v>
      </c>
      <c r="T11" s="21"/>
      <c r="U11" s="23" t="n">
        <f aca="false">IF(Q11="","",IF(Q11="-","-",IF(R11&gt;MAX(N$7:N$37),"-",IF(VLOOKUP(R11,N$7:O$37,2,FALSE())=0,"---.- ",S11/VLOOKUP(R11,N$7:O$37,2,FALSE())*100))))</f>
        <v>123.555555555556</v>
      </c>
      <c r="W11" s="25"/>
      <c r="X11" s="48"/>
      <c r="Y11" s="25"/>
    </row>
    <row r="12" customFormat="false" ht="23.1" hidden="false" customHeight="true" outlineLevel="0" collapsed="false">
      <c r="B12" s="26" t="n">
        <v>6</v>
      </c>
      <c r="C12" s="22" t="n">
        <v>74</v>
      </c>
      <c r="D12" s="21" t="n">
        <f aca="false">IF(C12="-","",COUNT(C12:C$37))</f>
        <v>17</v>
      </c>
      <c r="E12" s="22" t="n">
        <f aca="false">IF(C12="","",IF(C12="-","-",SUM(C$7:C12)))</f>
        <v>278</v>
      </c>
      <c r="F12" s="21"/>
      <c r="G12" s="22" t="n">
        <v>132</v>
      </c>
      <c r="H12" s="21" t="n">
        <f aca="false">IF(G12="-","",38-ROW()-COUNTIF(G12:G$37,"-"))</f>
        <v>16</v>
      </c>
      <c r="I12" s="22" t="n">
        <f aca="false">IF(G12="","",IF(G12="-","-",SUM(G$7:G12)))</f>
        <v>500</v>
      </c>
      <c r="J12" s="21"/>
      <c r="K12" s="23" t="n">
        <f aca="false">IF(G12="","",IF(G12="-","-",IF(H12&gt;MAX(D$7:D$37),"-",IF(VLOOKUP(H12,D$7:E$37,2,FALSE())=0,"---.- ",I12/VLOOKUP(H12,D$7:E$37,2,FALSE())*100))))</f>
        <v>136.239782016349</v>
      </c>
      <c r="L12" s="24"/>
      <c r="M12" s="22" t="n">
        <v>65</v>
      </c>
      <c r="N12" s="21" t="n">
        <f aca="false">IF(M12="-","",COUNT(M12:M$37))</f>
        <v>17</v>
      </c>
      <c r="O12" s="22" t="n">
        <f aca="false">IF(M12="","",IF(M12="-","-",SUM(M$7:M12)))</f>
        <v>225</v>
      </c>
      <c r="P12" s="21" t="n">
        <f aca="false">IF(O12="-","",COUNT($C12:O$37))</f>
        <v>151</v>
      </c>
      <c r="Q12" s="22" t="n">
        <v>90</v>
      </c>
      <c r="R12" s="21" t="n">
        <f aca="false">IF(Q12="-","",38-ROW()-COUNTIF(Q12:Q$37,"-"))</f>
        <v>16</v>
      </c>
      <c r="S12" s="22" t="n">
        <f aca="false">IF(Q12="","",IF(Q12="-","-",SUM(Q$7:Q12)))</f>
        <v>368</v>
      </c>
      <c r="T12" s="21"/>
      <c r="U12" s="23" t="n">
        <f aca="false">IF(Q12="","",IF(Q12="-","-",IF(R12&gt;MAX(N$7:N$37),"-",IF(VLOOKUP(R12,N$7:O$37,2,FALSE())=0,"---.- ",S12/VLOOKUP(R12,N$7:O$37,2,FALSE())*100))))</f>
        <v>130.035335689046</v>
      </c>
      <c r="W12" s="25"/>
      <c r="X12" s="48"/>
      <c r="Y12" s="25"/>
    </row>
    <row r="13" customFormat="false" ht="23.1" hidden="false" customHeight="true" outlineLevel="0" collapsed="false">
      <c r="B13" s="26" t="n">
        <v>7</v>
      </c>
      <c r="C13" s="22" t="n">
        <v>89</v>
      </c>
      <c r="D13" s="21" t="n">
        <f aca="false">IF(C13="-","",COUNT(C13:C$37))</f>
        <v>16</v>
      </c>
      <c r="E13" s="22" t="n">
        <f aca="false">IF(C13="","",IF(C13="-","-",SUM(C$7:C13)))</f>
        <v>367</v>
      </c>
      <c r="F13" s="21"/>
      <c r="G13" s="29" t="s">
        <v>8</v>
      </c>
      <c r="H13" s="21" t="str">
        <f aca="false">IF(G13="-","",38-ROW()-COUNTIF(G13:G$37,"-"))</f>
        <v/>
      </c>
      <c r="I13" s="22" t="str">
        <f aca="false">IF(G13="","",IF(G13="-","-",SUM(G$7:G13)))</f>
        <v>-</v>
      </c>
      <c r="J13" s="21"/>
      <c r="K13" s="23" t="str">
        <f aca="false">IF(G13="","",IF(G13="-","-",IF(H13&gt;MAX(D$7:D$37),"-",IF(VLOOKUP(H13,D$7:E$37,2,FALSE())=0,"---.- ",I13/VLOOKUP(H13,D$7:E$37,2,FALSE())*100))))</f>
        <v>-</v>
      </c>
      <c r="L13" s="24"/>
      <c r="M13" s="22" t="n">
        <v>58</v>
      </c>
      <c r="N13" s="21" t="n">
        <f aca="false">IF(M13="-","",COUNT(M13:M$37))</f>
        <v>16</v>
      </c>
      <c r="O13" s="22" t="n">
        <f aca="false">IF(M13="","",IF(M13="-","-",SUM(M$7:M13)))</f>
        <v>283</v>
      </c>
      <c r="P13" s="21" t="n">
        <f aca="false">IF(O13="-","",COUNT($C13:O$37))</f>
        <v>141</v>
      </c>
      <c r="Q13" s="22" t="s">
        <v>8</v>
      </c>
      <c r="R13" s="21" t="str">
        <f aca="false">IF(Q13="-","",38-ROW()-COUNTIF(Q13:Q$37,"-"))</f>
        <v/>
      </c>
      <c r="S13" s="22" t="str">
        <f aca="false">IF(Q13="","",IF(Q13="-","-",SUM(Q$7:Q13)))</f>
        <v>-</v>
      </c>
      <c r="T13" s="21"/>
      <c r="U13" s="23" t="str">
        <f aca="false">IF(Q13="","",IF(Q13="-","-",IF(R13&gt;MAX(N$7:N$37),"-",IF(VLOOKUP(R13,N$7:O$37,2,FALSE())=0,"---.- ",S13/VLOOKUP(R13,N$7:O$37,2,FALSE())*100))))</f>
        <v>-</v>
      </c>
      <c r="W13" s="25"/>
      <c r="X13" s="48"/>
      <c r="Y13" s="25"/>
    </row>
    <row r="14" customFormat="false" ht="23.1" hidden="false" customHeight="true" outlineLevel="0" collapsed="false">
      <c r="B14" s="26" t="n">
        <v>8</v>
      </c>
      <c r="C14" s="22" t="n">
        <v>159</v>
      </c>
      <c r="D14" s="21" t="n">
        <f aca="false">IF(C14="-","",COUNT(C14:C$37))</f>
        <v>15</v>
      </c>
      <c r="E14" s="22" t="n">
        <f aca="false">IF(C14="","",IF(C14="-","-",SUM(C$7:C14)))</f>
        <v>526</v>
      </c>
      <c r="F14" s="21"/>
      <c r="G14" s="22" t="s">
        <v>8</v>
      </c>
      <c r="H14" s="21" t="str">
        <f aca="false">IF(G14="-","",38-ROW()-COUNTIF(G14:G$37,"-"))</f>
        <v/>
      </c>
      <c r="I14" s="22" t="str">
        <f aca="false">IF(G14="","",IF(G14="-","-",SUM(G$7:G14)))</f>
        <v>-</v>
      </c>
      <c r="J14" s="21"/>
      <c r="K14" s="23" t="str">
        <f aca="false">IF(G14="","",IF(G14="-","-",IF(H14&gt;MAX(D$7:D$37),"-",IF(VLOOKUP(H14,D$7:E$37,2,FALSE())=0,"---.- ",I14/VLOOKUP(H14,D$7:E$37,2,FALSE())*100))))</f>
        <v>-</v>
      </c>
      <c r="L14" s="24"/>
      <c r="M14" s="22" t="n">
        <v>104</v>
      </c>
      <c r="N14" s="21" t="n">
        <f aca="false">IF(M14="-","",COUNT(M14:M$37))</f>
        <v>15</v>
      </c>
      <c r="O14" s="22" t="n">
        <f aca="false">IF(M14="","",IF(M14="-","-",SUM(M$7:M14)))</f>
        <v>387</v>
      </c>
      <c r="P14" s="21" t="n">
        <f aca="false">IF(O14="-","",COUNT($C14:O$37))</f>
        <v>135</v>
      </c>
      <c r="Q14" s="22" t="s">
        <v>8</v>
      </c>
      <c r="R14" s="21" t="str">
        <f aca="false">IF(Q14="-","",38-ROW()-COUNTIF(Q14:Q$37,"-"))</f>
        <v/>
      </c>
      <c r="S14" s="22" t="str">
        <f aca="false">IF(Q14="","",IF(Q14="-","-",SUM(Q$7:Q14)))</f>
        <v>-</v>
      </c>
      <c r="T14" s="27"/>
      <c r="U14" s="23" t="str">
        <f aca="false">IF(Q14="","",IF(Q14="-","-",IF(R14&gt;MAX(N$7:N$37),"-",IF(VLOOKUP(R14,N$7:O$37,2,FALSE())=0,"---.- ",S14/VLOOKUP(R14,N$7:O$37,2,FALSE())*100))))</f>
        <v>-</v>
      </c>
      <c r="W14" s="25"/>
      <c r="X14" s="48"/>
      <c r="Y14" s="25"/>
    </row>
    <row r="15" customFormat="false" ht="23.1" hidden="false" customHeight="true" outlineLevel="0" collapsed="false">
      <c r="B15" s="26" t="n">
        <v>9</v>
      </c>
      <c r="C15" s="22" t="s">
        <v>8</v>
      </c>
      <c r="D15" s="21" t="str">
        <f aca="false">IF(C15="-","",COUNT(C15:C$37))</f>
        <v/>
      </c>
      <c r="E15" s="22" t="str">
        <f aca="false">IF(C15="","",IF(C15="-","-",SUM(C$7:C15)))</f>
        <v>-</v>
      </c>
      <c r="F15" s="21"/>
      <c r="G15" s="22" t="n">
        <v>66</v>
      </c>
      <c r="H15" s="21" t="n">
        <f aca="false">IF(G15="-","",38-ROW()-COUNTIF(G15:G$37,"-"))</f>
        <v>15</v>
      </c>
      <c r="I15" s="22" t="n">
        <f aca="false">IF(G15="","",IF(G15="-","-",SUM(G$7:G15)))</f>
        <v>566</v>
      </c>
      <c r="J15" s="21"/>
      <c r="K15" s="23" t="n">
        <f aca="false">IF(G15="","",IF(G15="-","-",IF(H15&gt;MAX(D$7:D$37),"-",IF(VLOOKUP(H15,D$7:E$37,2,FALSE())=0,"---.- ",I15/VLOOKUP(H15,D$7:E$37,2,FALSE())*100))))</f>
        <v>107.604562737643</v>
      </c>
      <c r="L15" s="24"/>
      <c r="M15" s="22" t="s">
        <v>8</v>
      </c>
      <c r="N15" s="21" t="str">
        <f aca="false">IF(M15="-","",COUNT(M15:M$37))</f>
        <v/>
      </c>
      <c r="O15" s="22" t="str">
        <f aca="false">IF(M15="","",IF(M15="-","-",SUM(M$7:M15)))</f>
        <v>-</v>
      </c>
      <c r="P15" s="21" t="str">
        <f aca="false">IF(O15="-","",COUNT($C15:O$37))</f>
        <v/>
      </c>
      <c r="Q15" s="29" t="n">
        <v>36</v>
      </c>
      <c r="R15" s="21" t="n">
        <f aca="false">IF(Q15="-","",38-ROW()-COUNTIF(Q15:Q$37,"-"))</f>
        <v>15</v>
      </c>
      <c r="S15" s="22" t="n">
        <f aca="false">IF(Q15="","",IF(Q15="-","-",SUM(Q$7:Q15)))</f>
        <v>404</v>
      </c>
      <c r="T15" s="21"/>
      <c r="U15" s="23" t="n">
        <f aca="false">IF(Q15="","",IF(Q15="-","-",IF(R15&gt;MAX(N$7:N$37),"-",IF(VLOOKUP(R15,N$7:O$37,2,FALSE())=0,"---.- ",S15/VLOOKUP(R15,N$7:O$37,2,FALSE())*100))))</f>
        <v>104.392764857881</v>
      </c>
      <c r="V15" s="28"/>
      <c r="W15" s="25"/>
      <c r="X15" s="53"/>
      <c r="Y15" s="25"/>
    </row>
    <row r="16" customFormat="false" ht="23.1" hidden="false" customHeight="true" outlineLevel="0" collapsed="false">
      <c r="B16" s="26" t="n">
        <v>10</v>
      </c>
      <c r="C16" s="22" t="s">
        <v>8</v>
      </c>
      <c r="D16" s="21" t="str">
        <f aca="false">IF(C16="-","",COUNT(C16:C$37))</f>
        <v/>
      </c>
      <c r="E16" s="22" t="str">
        <f aca="false">IF(C16="","",IF(C16="-","-",SUM(C$7:C16)))</f>
        <v>-</v>
      </c>
      <c r="F16" s="21"/>
      <c r="G16" s="29" t="n">
        <v>110</v>
      </c>
      <c r="H16" s="21" t="n">
        <f aca="false">IF(G16="-","",38-ROW()-COUNTIF(G16:G$37,"-"))</f>
        <v>14</v>
      </c>
      <c r="I16" s="22" t="n">
        <f aca="false">IF(G16="","",IF(G16="-","-",SUM(G$7:G16)))</f>
        <v>676</v>
      </c>
      <c r="J16" s="21"/>
      <c r="K16" s="23" t="n">
        <f aca="false">IF(G16="","",IF(G16="-","-",IF(H16&gt;MAX(D$7:D$37),"-",IF(VLOOKUP(H16,D$7:E$37,2,FALSE())=0,"---.- ",I16/VLOOKUP(H16,D$7:E$37,2,FALSE())*100))))</f>
        <v>113.996627318718</v>
      </c>
      <c r="L16" s="24"/>
      <c r="M16" s="22" t="s">
        <v>8</v>
      </c>
      <c r="N16" s="21" t="str">
        <f aca="false">IF(M16="-","",COUNT(M16:M$37))</f>
        <v/>
      </c>
      <c r="O16" s="22" t="str">
        <f aca="false">IF(M16="","",IF(M16="-","-",SUM(M$7:M16)))</f>
        <v>-</v>
      </c>
      <c r="P16" s="21" t="str">
        <f aca="false">IF(O16="-","",COUNT($C16:O$37))</f>
        <v/>
      </c>
      <c r="Q16" s="29" t="n">
        <v>75</v>
      </c>
      <c r="R16" s="21" t="n">
        <f aca="false">IF(Q16="-","",38-ROW()-COUNTIF(Q16:Q$37,"-"))</f>
        <v>14</v>
      </c>
      <c r="S16" s="22" t="n">
        <f aca="false">IF(Q16="","",IF(Q16="-","-",SUM(Q$7:Q16)))</f>
        <v>479</v>
      </c>
      <c r="T16" s="21"/>
      <c r="U16" s="23" t="n">
        <f aca="false">IF(Q16="","",IF(Q16="-","-",IF(R16&gt;MAX(N$7:N$37),"-",IF(VLOOKUP(R16,N$7:O$37,2,FALSE())=0,"---.- ",S16/VLOOKUP(R16,N$7:O$37,2,FALSE())*100))))</f>
        <v>103.23275862069</v>
      </c>
      <c r="V16" s="28"/>
      <c r="W16" s="25"/>
      <c r="X16" s="53"/>
      <c r="Y16" s="25"/>
    </row>
    <row r="17" customFormat="false" ht="23.1" hidden="false" customHeight="true" outlineLevel="0" collapsed="false">
      <c r="B17" s="26" t="n">
        <v>11</v>
      </c>
      <c r="C17" s="22" t="n">
        <v>67</v>
      </c>
      <c r="D17" s="21" t="n">
        <f aca="false">IF(C17="-","",COUNT(C17:C$37))</f>
        <v>14</v>
      </c>
      <c r="E17" s="22" t="n">
        <f aca="false">IF(C17="","",IF(C17="-","-",SUM(C$7:C17)))</f>
        <v>593</v>
      </c>
      <c r="F17" s="21"/>
      <c r="G17" s="22" t="n">
        <v>91</v>
      </c>
      <c r="H17" s="21" t="n">
        <f aca="false">IF(G17="-","",38-ROW()-COUNTIF(G17:G$37,"-"))</f>
        <v>13</v>
      </c>
      <c r="I17" s="22" t="n">
        <f aca="false">IF(G17="","",IF(G17="-","-",SUM(G$7:G17)))</f>
        <v>767</v>
      </c>
      <c r="J17" s="21"/>
      <c r="K17" s="23" t="n">
        <f aca="false">IF(G17="","",IF(G17="-","-",IF(H17&gt;MAX(D$7:D$37),"-",IF(VLOOKUP(H17,D$7:E$37,2,FALSE())=0,"---.- ",I17/VLOOKUP(H17,D$7:E$37,2,FALSE())*100))))</f>
        <v>109.728183118741</v>
      </c>
      <c r="L17" s="24"/>
      <c r="M17" s="22" t="n">
        <v>77</v>
      </c>
      <c r="N17" s="21" t="n">
        <f aca="false">IF(M17="-","",COUNT(M17:M$37))</f>
        <v>14</v>
      </c>
      <c r="O17" s="22" t="n">
        <f aca="false">IF(M17="","",IF(M17="-","-",SUM(M$7:M17)))</f>
        <v>464</v>
      </c>
      <c r="P17" s="21" t="n">
        <f aca="false">IF(O17="-","",COUNT($C17:O$37))</f>
        <v>121</v>
      </c>
      <c r="Q17" s="22" t="n">
        <v>48</v>
      </c>
      <c r="R17" s="21" t="n">
        <f aca="false">IF(Q17="-","",38-ROW()-COUNTIF(Q17:Q$37,"-"))</f>
        <v>13</v>
      </c>
      <c r="S17" s="22" t="n">
        <f aca="false">IF(Q17="","",IF(Q17="-","-",SUM(Q$7:Q17)))</f>
        <v>527</v>
      </c>
      <c r="T17" s="21"/>
      <c r="U17" s="23" t="n">
        <f aca="false">IF(Q17="","",IF(Q17="-","-",IF(R17&gt;MAX(N$7:N$37),"-",IF(VLOOKUP(R17,N$7:O$37,2,FALSE())=0,"---.- ",S17/VLOOKUP(R17,N$7:O$37,2,FALSE())*100))))</f>
        <v>99.0601503759399</v>
      </c>
      <c r="V17" s="28"/>
      <c r="W17" s="25"/>
      <c r="X17" s="48"/>
      <c r="Y17" s="25"/>
    </row>
    <row r="18" customFormat="false" ht="23.1" hidden="false" customHeight="true" outlineLevel="0" collapsed="false">
      <c r="B18" s="26" t="n">
        <v>12</v>
      </c>
      <c r="C18" s="22" t="n">
        <v>106</v>
      </c>
      <c r="D18" s="21" t="n">
        <f aca="false">IF(C18="-","",COUNT(C18:C$37))</f>
        <v>13</v>
      </c>
      <c r="E18" s="22" t="n">
        <f aca="false">IF(C18="","",IF(C18="-","-",SUM(C$7:C18)))</f>
        <v>699</v>
      </c>
      <c r="F18" s="21"/>
      <c r="G18" s="29" t="n">
        <v>101</v>
      </c>
      <c r="H18" s="21" t="n">
        <f aca="false">IF(G18="-","",38-ROW()-COUNTIF(G18:G$37,"-"))</f>
        <v>12</v>
      </c>
      <c r="I18" s="22" t="n">
        <f aca="false">IF(G18="","",IF(G18="-","-",SUM(G$7:G18)))</f>
        <v>868</v>
      </c>
      <c r="J18" s="21"/>
      <c r="K18" s="23" t="n">
        <f aca="false">IF(G18="","",IF(G18="-","-",IF(H18&gt;MAX(D$7:D$37),"-",IF(VLOOKUP(H18,D$7:E$37,2,FALSE())=0,"---.- ",I18/VLOOKUP(H18,D$7:E$37,2,FALSE())*100))))</f>
        <v>101.997649823737</v>
      </c>
      <c r="L18" s="24"/>
      <c r="M18" s="22" t="n">
        <v>68</v>
      </c>
      <c r="N18" s="21" t="n">
        <f aca="false">IF(M18="-","",COUNT(M18:M$37))</f>
        <v>13</v>
      </c>
      <c r="O18" s="22" t="n">
        <f aca="false">IF(M18="","",IF(M18="-","-",SUM(M$7:M18)))</f>
        <v>532</v>
      </c>
      <c r="P18" s="21" t="n">
        <f aca="false">IF(O18="-","",COUNT($C18:O$37))</f>
        <v>111</v>
      </c>
      <c r="Q18" s="29" t="n">
        <v>50</v>
      </c>
      <c r="R18" s="21" t="n">
        <f aca="false">IF(Q18="-","",38-ROW()-COUNTIF(Q18:Q$37,"-"))</f>
        <v>12</v>
      </c>
      <c r="S18" s="22" t="n">
        <f aca="false">IF(Q18="","",IF(Q18="-","-",SUM(Q$7:Q18)))</f>
        <v>577</v>
      </c>
      <c r="T18" s="27"/>
      <c r="U18" s="23" t="n">
        <f aca="false">IF(Q18="","",IF(Q18="-","-",IF(R18&gt;MAX(N$7:N$37),"-",IF(VLOOKUP(R18,N$7:O$37,2,FALSE())=0,"---.- ",S18/VLOOKUP(R18,N$7:O$37,2,FALSE())*100))))</f>
        <v>94.4353518821604</v>
      </c>
      <c r="V18" s="28"/>
      <c r="X18" s="53"/>
      <c r="Y18" s="25"/>
    </row>
    <row r="19" customFormat="false" ht="23.1" hidden="false" customHeight="true" outlineLevel="0" collapsed="false">
      <c r="B19" s="26" t="n">
        <v>13</v>
      </c>
      <c r="C19" s="22" t="n">
        <v>152</v>
      </c>
      <c r="D19" s="21" t="n">
        <f aca="false">IF(C19="-","",COUNT(C19:C$37))</f>
        <v>12</v>
      </c>
      <c r="E19" s="22" t="n">
        <f aca="false">IF(C19="","",IF(C19="-","-",SUM(C$7:C19)))</f>
        <v>851</v>
      </c>
      <c r="F19" s="21"/>
      <c r="G19" s="22" t="n">
        <v>216</v>
      </c>
      <c r="H19" s="21" t="n">
        <f aca="false">IF(G19="-","",38-ROW()-COUNTIF(G19:G$37,"-"))</f>
        <v>11</v>
      </c>
      <c r="I19" s="22" t="n">
        <f aca="false">IF(G19="","",IF(G19="-","-",SUM(G$7:G19)))</f>
        <v>1084</v>
      </c>
      <c r="J19" s="21"/>
      <c r="K19" s="23" t="n">
        <f aca="false">IF(G19="","",IF(G19="-","-",IF(H19&gt;MAX(D$7:D$37),"-",IF(VLOOKUP(H19,D$7:E$37,2,FALSE())=0,"---.- ",I19/VLOOKUP(H19,D$7:E$37,2,FALSE())*100))))</f>
        <v>109.274193548387</v>
      </c>
      <c r="L19" s="24"/>
      <c r="M19" s="22" t="n">
        <v>79</v>
      </c>
      <c r="N19" s="21" t="n">
        <f aca="false">IF(M19="-","",COUNT(M19:M$37))</f>
        <v>12</v>
      </c>
      <c r="O19" s="22" t="n">
        <f aca="false">IF(M19="","",IF(M19="-","-",SUM(M$7:M19)))</f>
        <v>611</v>
      </c>
      <c r="P19" s="21" t="n">
        <f aca="false">IF(O19="-","",COUNT($C19:O$37))</f>
        <v>101</v>
      </c>
      <c r="Q19" s="22" t="n">
        <v>92</v>
      </c>
      <c r="R19" s="21" t="n">
        <f aca="false">IF(Q19="-","",38-ROW()-COUNTIF(Q19:Q$37,"-"))</f>
        <v>11</v>
      </c>
      <c r="S19" s="22" t="n">
        <f aca="false">IF(Q19="","",IF(Q19="-","-",SUM(Q$7:Q19)))</f>
        <v>669</v>
      </c>
      <c r="T19" s="21"/>
      <c r="U19" s="23" t="n">
        <f aca="false">IF(Q19="","",IF(Q19="-","-",IF(R19&gt;MAX(N$7:N$37),"-",IF(VLOOKUP(R19,N$7:O$37,2,FALSE())=0,"---.- ",S19/VLOOKUP(R19,N$7:O$37,2,FALSE())*100))))</f>
        <v>99.8507462686567</v>
      </c>
      <c r="V19" s="28"/>
      <c r="W19" s="25"/>
      <c r="X19" s="48"/>
      <c r="Y19" s="25"/>
    </row>
    <row r="20" customFormat="false" ht="23.1" hidden="false" customHeight="true" outlineLevel="0" collapsed="false">
      <c r="B20" s="26" t="n">
        <v>14</v>
      </c>
      <c r="C20" s="22" t="n">
        <v>141</v>
      </c>
      <c r="D20" s="21" t="n">
        <f aca="false">IF(C20="-","",COUNT(C20:C$37))</f>
        <v>11</v>
      </c>
      <c r="E20" s="22" t="n">
        <f aca="false">IF(C20="","",IF(C20="-","-",SUM(C$7:C20)))</f>
        <v>992</v>
      </c>
      <c r="F20" s="21"/>
      <c r="G20" s="29" t="s">
        <v>8</v>
      </c>
      <c r="H20" s="21" t="str">
        <f aca="false">IF(G20="-","",38-ROW()-COUNTIF(G20:G$37,"-"))</f>
        <v/>
      </c>
      <c r="I20" s="22" t="str">
        <f aca="false">IF(G20="","",IF(G20="-","-",SUM(G$7:G20)))</f>
        <v>-</v>
      </c>
      <c r="J20" s="21"/>
      <c r="K20" s="23" t="str">
        <f aca="false">IF(G20="","",IF(G20="-","-",IF(H20&gt;MAX(D$7:D$37),"-",IF(VLOOKUP(H20,D$7:E$37,2,FALSE())=0,"---.- ",I20/VLOOKUP(H20,D$7:E$37,2,FALSE())*100))))</f>
        <v>-</v>
      </c>
      <c r="L20" s="24"/>
      <c r="M20" s="22" t="n">
        <v>59</v>
      </c>
      <c r="N20" s="21" t="n">
        <f aca="false">IF(M20="-","",COUNT(M20:M$37))</f>
        <v>11</v>
      </c>
      <c r="O20" s="22" t="n">
        <f aca="false">IF(M20="","",IF(M20="-","-",SUM(M$7:M20)))</f>
        <v>670</v>
      </c>
      <c r="P20" s="21" t="n">
        <f aca="false">IF(O20="-","",COUNT($C20:O$37))</f>
        <v>91</v>
      </c>
      <c r="Q20" s="29" t="s">
        <v>8</v>
      </c>
      <c r="R20" s="21" t="str">
        <f aca="false">IF(Q20="-","",38-ROW()-COUNTIF(Q20:Q$37,"-"))</f>
        <v/>
      </c>
      <c r="S20" s="22" t="str">
        <f aca="false">IF(Q20="","",IF(Q20="-","-",SUM(Q$7:Q20)))</f>
        <v>-</v>
      </c>
      <c r="T20" s="21"/>
      <c r="U20" s="23" t="str">
        <f aca="false">IF(Q20="","",IF(Q20="-","-",IF(R20&gt;MAX(N$7:N$37),"-",IF(VLOOKUP(R20,N$7:O$37,2,FALSE())=0,"---.- ",S20/VLOOKUP(R20,N$7:O$37,2,FALSE())*100))))</f>
        <v>-</v>
      </c>
      <c r="V20" s="28"/>
      <c r="W20" s="25"/>
      <c r="X20" s="53"/>
      <c r="Y20" s="25"/>
    </row>
    <row r="21" customFormat="false" ht="23.1" hidden="false" customHeight="true" outlineLevel="0" collapsed="false">
      <c r="B21" s="26" t="n">
        <v>15</v>
      </c>
      <c r="C21" s="22" t="n">
        <v>225</v>
      </c>
      <c r="D21" s="21" t="n">
        <f aca="false">IF(C21="-","",COUNT(C21:C$37))</f>
        <v>10</v>
      </c>
      <c r="E21" s="22" t="n">
        <f aca="false">IF(C21="","",IF(C21="-","-",SUM(C$7:C21)))</f>
        <v>1217</v>
      </c>
      <c r="F21" s="21"/>
      <c r="G21" s="22" t="s">
        <v>8</v>
      </c>
      <c r="H21" s="21" t="str">
        <f aca="false">IF(G21="-","",38-ROW()-COUNTIF(G21:G$37,"-"))</f>
        <v/>
      </c>
      <c r="I21" s="22" t="str">
        <f aca="false">IF(G21="","",IF(G21="-","-",SUM(G$7:G21)))</f>
        <v>-</v>
      </c>
      <c r="J21" s="21"/>
      <c r="K21" s="23" t="str">
        <f aca="false">IF(G21="","",IF(G21="-","-",IF(H21&gt;MAX(D$7:D$37),"-",IF(VLOOKUP(H21,D$7:E$37,2,FALSE())=0,"---.- ",I21/VLOOKUP(H21,D$7:E$37,2,FALSE())*100))))</f>
        <v>-</v>
      </c>
      <c r="L21" s="24"/>
      <c r="M21" s="22" t="n">
        <v>117</v>
      </c>
      <c r="N21" s="21" t="n">
        <f aca="false">IF(M21="-","",COUNT(M21:M$37))</f>
        <v>10</v>
      </c>
      <c r="O21" s="22" t="n">
        <f aca="false">IF(M21="","",IF(M21="-","-",SUM(M$7:M21)))</f>
        <v>787</v>
      </c>
      <c r="P21" s="21" t="n">
        <f aca="false">IF(O21="-","",COUNT($C21:O$37))</f>
        <v>85</v>
      </c>
      <c r="Q21" s="22" t="s">
        <v>8</v>
      </c>
      <c r="R21" s="21" t="str">
        <f aca="false">IF(Q21="-","",38-ROW()-COUNTIF(Q21:Q$37,"-"))</f>
        <v/>
      </c>
      <c r="S21" s="22" t="str">
        <f aca="false">IF(Q21="","",IF(Q21="-","-",SUM(Q$7:Q21)))</f>
        <v>-</v>
      </c>
      <c r="T21" s="21"/>
      <c r="U21" s="23" t="str">
        <f aca="false">IF(Q21="","",IF(Q21="-","-",IF(R21&gt;MAX(N$7:N$37),"-",IF(VLOOKUP(R21,N$7:O$37,2,FALSE())=0,"---.- ",S21/VLOOKUP(R21,N$7:O$37,2,FALSE())*100))))</f>
        <v>-</v>
      </c>
      <c r="V21" s="28"/>
      <c r="W21" s="25"/>
      <c r="X21" s="53"/>
      <c r="Y21" s="25"/>
    </row>
    <row r="22" customFormat="false" ht="23.1" hidden="false" customHeight="true" outlineLevel="0" collapsed="false">
      <c r="B22" s="26" t="n">
        <v>16</v>
      </c>
      <c r="C22" s="22" t="s">
        <v>8</v>
      </c>
      <c r="D22" s="21" t="str">
        <f aca="false">IF(C22="-","",COUNT(C22:C$37))</f>
        <v/>
      </c>
      <c r="E22" s="22" t="str">
        <f aca="false">IF(C22="","",IF(C22="-","-",SUM(C$7:C22)))</f>
        <v>-</v>
      </c>
      <c r="F22" s="21"/>
      <c r="G22" s="22" t="n">
        <v>93</v>
      </c>
      <c r="H22" s="21" t="n">
        <f aca="false">IF(G22="-","",38-ROW()-COUNTIF(G22:G$37,"-"))</f>
        <v>10</v>
      </c>
      <c r="I22" s="22" t="n">
        <f aca="false">IF(G22="","",IF(G22="-","-",SUM(G$7:G22)))</f>
        <v>1177</v>
      </c>
      <c r="J22" s="21"/>
      <c r="K22" s="23" t="n">
        <f aca="false">IF(G22="","",IF(G22="-","-",IF(H22&gt;MAX(D$7:D$37),"-",IF(VLOOKUP(H22,D$7:E$37,2,FALSE())=0,"---.- ",I22/VLOOKUP(H22,D$7:E$37,2,FALSE())*100))))</f>
        <v>96.7132292522597</v>
      </c>
      <c r="L22" s="24"/>
      <c r="M22" s="22" t="s">
        <v>8</v>
      </c>
      <c r="N22" s="21" t="str">
        <f aca="false">IF(M22="-","",COUNT(M22:M$37))</f>
        <v/>
      </c>
      <c r="O22" s="22" t="str">
        <f aca="false">IF(M22="","",IF(M22="-","-",SUM(M$7:M22)))</f>
        <v>-</v>
      </c>
      <c r="P22" s="21" t="str">
        <f aca="false">IF(O22="-","",COUNT($C22:O$37))</f>
        <v/>
      </c>
      <c r="Q22" s="31" t="n">
        <v>76</v>
      </c>
      <c r="R22" s="21" t="n">
        <f aca="false">IF(Q22="-","",38-ROW()-COUNTIF(Q22:Q$37,"-"))</f>
        <v>10</v>
      </c>
      <c r="S22" s="22" t="n">
        <f aca="false">IF(Q22="","",IF(Q22="-","-",SUM(Q$7:Q22)))</f>
        <v>745</v>
      </c>
      <c r="T22" s="21"/>
      <c r="U22" s="23" t="n">
        <f aca="false">IF(Q22="","",IF(Q22="-","-",IF(R22&gt;MAX(N$7:N$37),"-",IF(VLOOKUP(R22,N$7:O$37,2,FALSE())=0,"---.- ",S22/VLOOKUP(R22,N$7:O$37,2,FALSE())*100))))</f>
        <v>94.6632782719187</v>
      </c>
      <c r="V22" s="28"/>
      <c r="W22" s="25"/>
      <c r="X22" s="53"/>
      <c r="Y22" s="25"/>
    </row>
    <row r="23" customFormat="false" ht="23.1" hidden="false" customHeight="true" outlineLevel="0" collapsed="false">
      <c r="B23" s="26" t="n">
        <v>17</v>
      </c>
      <c r="C23" s="22" t="s">
        <v>8</v>
      </c>
      <c r="D23" s="21" t="str">
        <f aca="false">IF(C23="-","",COUNT(C23:C$37))</f>
        <v/>
      </c>
      <c r="E23" s="22" t="str">
        <f aca="false">IF(C23="","",IF(C23="-","-",SUM(C$7:C23)))</f>
        <v>-</v>
      </c>
      <c r="F23" s="21"/>
      <c r="G23" s="29" t="n">
        <v>111</v>
      </c>
      <c r="H23" s="21" t="n">
        <f aca="false">IF(G23="-","",38-ROW()-COUNTIF(G23:G$37,"-"))</f>
        <v>9</v>
      </c>
      <c r="I23" s="22" t="n">
        <f aca="false">IF(G23="","",IF(G23="-","-",SUM(G$7:G23)))</f>
        <v>1288</v>
      </c>
      <c r="J23" s="21"/>
      <c r="K23" s="23" t="n">
        <f aca="false">IF(G23="","",IF(G23="-","-",IF(H23&gt;MAX(D$7:D$37),"-",IF(VLOOKUP(H23,D$7:E$37,2,FALSE())=0,"---.- ",I23/VLOOKUP(H23,D$7:E$37,2,FALSE())*100))))</f>
        <v>100.389711613406</v>
      </c>
      <c r="L23" s="24"/>
      <c r="M23" s="22" t="s">
        <v>8</v>
      </c>
      <c r="N23" s="21" t="str">
        <f aca="false">IF(M23="-","",COUNT(M23:M$37))</f>
        <v/>
      </c>
      <c r="O23" s="22" t="str">
        <f aca="false">IF(M23="","",IF(M23="-","-",SUM(M$7:M23)))</f>
        <v>-</v>
      </c>
      <c r="P23" s="21" t="str">
        <f aca="false">IF(O23="-","",COUNT($C23:O$37))</f>
        <v/>
      </c>
      <c r="Q23" s="22" t="n">
        <v>70</v>
      </c>
      <c r="R23" s="30" t="n">
        <f aca="false">IF(Q23="-","",38-ROW()-COUNTIF(Q23:Q$37,"-"))</f>
        <v>9</v>
      </c>
      <c r="S23" s="22" t="n">
        <f aca="false">IF(Q23="","",IF(Q23="-","-",SUM(Q$7:Q23)))</f>
        <v>815</v>
      </c>
      <c r="T23" s="21"/>
      <c r="U23" s="23" t="n">
        <f aca="false">IF(Q23="","",IF(Q23="-","-",IF(R23&gt;MAX(N$7:N$37),"-",IF(VLOOKUP(R23,N$7:O$37,2,FALSE())=0,"---.- ",S23/VLOOKUP(R23,N$7:O$37,2,FALSE())*100))))</f>
        <v>95.6572769953052</v>
      </c>
      <c r="V23" s="28"/>
      <c r="W23" s="25"/>
      <c r="X23" s="48"/>
      <c r="Y23" s="25"/>
    </row>
    <row r="24" customFormat="false" ht="23.1" hidden="false" customHeight="true" outlineLevel="0" collapsed="false">
      <c r="B24" s="26" t="n">
        <v>18</v>
      </c>
      <c r="C24" s="22" t="n">
        <v>66</v>
      </c>
      <c r="D24" s="21" t="n">
        <f aca="false">IF(C24="-","",COUNT(C24:C$37))</f>
        <v>9</v>
      </c>
      <c r="E24" s="22" t="n">
        <f aca="false">IF(C24="","",IF(C24="-","-",SUM(C$7:C24)))</f>
        <v>1283</v>
      </c>
      <c r="F24" s="21"/>
      <c r="G24" s="29" t="n">
        <v>93</v>
      </c>
      <c r="H24" s="21" t="n">
        <f aca="false">IF(G24="-","",38-ROW()-COUNTIF(G24:G$37,"-"))</f>
        <v>8</v>
      </c>
      <c r="I24" s="22" t="n">
        <f aca="false">IF(G24="","",IF(G24="-","-",SUM(G$7:G24)))</f>
        <v>1381</v>
      </c>
      <c r="J24" s="21"/>
      <c r="K24" s="23" t="n">
        <f aca="false">IF(G24="","",IF(G24="-","-",IF(H24&gt;MAX(D$7:D$37),"-",IF(VLOOKUP(H24,D$7:E$37,2,FALSE())=0,"---.- ",I24/VLOOKUP(H24,D$7:E$37,2,FALSE())*100))))</f>
        <v>96.0361613351878</v>
      </c>
      <c r="L24" s="24"/>
      <c r="M24" s="22" t="n">
        <v>65</v>
      </c>
      <c r="N24" s="21" t="n">
        <f aca="false">IF(M24="-","",COUNT(M24:M$37))</f>
        <v>9</v>
      </c>
      <c r="O24" s="22" t="n">
        <f aca="false">IF(M24="","",IF(M24="-","-",SUM(M$7:M24)))</f>
        <v>852</v>
      </c>
      <c r="P24" s="21" t="n">
        <f aca="false">IF(O24="-","",COUNT($C24:O$37))</f>
        <v>71</v>
      </c>
      <c r="Q24" s="22" t="n">
        <v>48</v>
      </c>
      <c r="R24" s="21" t="n">
        <f aca="false">IF(Q24="-","",38-ROW()-COUNTIF(Q24:Q$37,"-"))</f>
        <v>8</v>
      </c>
      <c r="S24" s="22" t="n">
        <f aca="false">IF(Q24="","",IF(Q24="-","-",SUM(Q$7:Q24)))</f>
        <v>863</v>
      </c>
      <c r="T24" s="21"/>
      <c r="U24" s="23" t="n">
        <f aca="false">IF(Q24="","",IF(Q24="-","-",IF(R24&gt;MAX(N$7:N$37),"-",IF(VLOOKUP(R24,N$7:O$37,2,FALSE())=0,"---.- ",S24/VLOOKUP(R24,N$7:O$37,2,FALSE())*100))))</f>
        <v>92.3982869379015</v>
      </c>
      <c r="V24" s="28"/>
      <c r="W24" s="25"/>
      <c r="X24" s="48"/>
      <c r="Y24" s="25"/>
    </row>
    <row r="25" customFormat="false" ht="23.1" hidden="false" customHeight="true" outlineLevel="0" collapsed="false">
      <c r="B25" s="26" t="n">
        <v>19</v>
      </c>
      <c r="C25" s="22" t="n">
        <v>155</v>
      </c>
      <c r="D25" s="21" t="n">
        <f aca="false">IF(C25="-","",COUNT(C25:C$37))</f>
        <v>8</v>
      </c>
      <c r="E25" s="22" t="n">
        <f aca="false">IF(C25="","",IF(C25="-","-",SUM(C$7:C25)))</f>
        <v>1438</v>
      </c>
      <c r="F25" s="21"/>
      <c r="G25" s="22" t="n">
        <v>162</v>
      </c>
      <c r="H25" s="21" t="n">
        <f aca="false">IF(G25="-","",38-ROW()-COUNTIF(G25:G$37,"-"))</f>
        <v>7</v>
      </c>
      <c r="I25" s="22" t="n">
        <f aca="false">IF(G25="","",IF(G25="-","-",SUM(G$7:G25)))</f>
        <v>1543</v>
      </c>
      <c r="J25" s="21"/>
      <c r="K25" s="23" t="n">
        <f aca="false">IF(G25="","",IF(G25="-","-",IF(H25&gt;MAX(D$7:D$37),"-",IF(VLOOKUP(H25,D$7:E$37,2,FALSE())=0,"---.- ",I25/VLOOKUP(H25,D$7:E$37,2,FALSE())*100))))</f>
        <v>97.7820025348543</v>
      </c>
      <c r="L25" s="24"/>
      <c r="M25" s="22" t="n">
        <v>82</v>
      </c>
      <c r="N25" s="21" t="n">
        <f aca="false">IF(M25="-","",COUNT(M25:M$37))</f>
        <v>8</v>
      </c>
      <c r="O25" s="22" t="n">
        <f aca="false">IF(M25="","",IF(M25="-","-",SUM(M$7:M25)))</f>
        <v>934</v>
      </c>
      <c r="P25" s="21" t="n">
        <f aca="false">IF(O25="-","",COUNT($C25:O$37))</f>
        <v>61</v>
      </c>
      <c r="Q25" s="22" t="n">
        <v>66</v>
      </c>
      <c r="R25" s="21" t="n">
        <f aca="false">IF(Q25="-","",38-ROW()-COUNTIF(Q25:Q$37,"-"))</f>
        <v>7</v>
      </c>
      <c r="S25" s="22" t="n">
        <f aca="false">IF(Q25="","",IF(Q25="-","-",SUM(Q$7:Q25)))</f>
        <v>929</v>
      </c>
      <c r="T25" s="21"/>
      <c r="U25" s="23" t="n">
        <f aca="false">IF(Q25="","",IF(Q25="-","-",IF(R25&gt;MAX(N$7:N$37),"-",IF(VLOOKUP(R25,N$7:O$37,2,FALSE())=0,"---.- ",S25/VLOOKUP(R25,N$7:O$37,2,FALSE())*100))))</f>
        <v>91.7077986179665</v>
      </c>
      <c r="V25" s="28"/>
      <c r="W25" s="25"/>
      <c r="X25" s="48"/>
      <c r="Y25" s="25"/>
    </row>
    <row r="26" customFormat="false" ht="23.1" hidden="false" customHeight="true" outlineLevel="0" collapsed="false">
      <c r="B26" s="26" t="n">
        <v>20</v>
      </c>
      <c r="C26" s="22" t="n">
        <v>140</v>
      </c>
      <c r="D26" s="21" t="n">
        <f aca="false">IF(C26="-","",COUNT(C26:C$37))</f>
        <v>7</v>
      </c>
      <c r="E26" s="22" t="n">
        <f aca="false">IF(C26="","",IF(C26="-","-",SUM(C$7:C26)))</f>
        <v>1578</v>
      </c>
      <c r="F26" s="21"/>
      <c r="G26" s="29" t="n">
        <v>156</v>
      </c>
      <c r="H26" s="21" t="n">
        <f aca="false">IF(G26="-","",38-ROW()-COUNTIF(G26:G$37,"-"))</f>
        <v>6</v>
      </c>
      <c r="I26" s="22" t="n">
        <f aca="false">IF(G26="","",IF(G26="-","-",SUM(G$7:G26)))</f>
        <v>1699</v>
      </c>
      <c r="J26" s="21"/>
      <c r="K26" s="23" t="n">
        <f aca="false">IF(G26="","",IF(G26="-","-",IF(H26&gt;MAX(D$7:D$37),"-",IF(VLOOKUP(H26,D$7:E$37,2,FALSE())=0,"---.- ",I26/VLOOKUP(H26,D$7:E$37,2,FALSE())*100))))</f>
        <v>98.6070806732443</v>
      </c>
      <c r="L26" s="24"/>
      <c r="M26" s="22" t="n">
        <v>79</v>
      </c>
      <c r="N26" s="21" t="n">
        <f aca="false">IF(M26="-","",COUNT(M26:M$37))</f>
        <v>7</v>
      </c>
      <c r="O26" s="22" t="n">
        <f aca="false">IF(M26="","",IF(M26="-","-",SUM(M$7:M26)))</f>
        <v>1013</v>
      </c>
      <c r="P26" s="21" t="n">
        <f aca="false">IF(O26="-","",COUNT($C26:O$37))</f>
        <v>51</v>
      </c>
      <c r="Q26" s="22" t="n">
        <v>70</v>
      </c>
      <c r="R26" s="21" t="n">
        <f aca="false">IF(Q26="-","",38-ROW()-COUNTIF(Q26:Q$37,"-"))</f>
        <v>6</v>
      </c>
      <c r="S26" s="22" t="n">
        <f aca="false">IF(Q26="","",IF(Q26="-","-",SUM(Q$7:Q26)))</f>
        <v>999</v>
      </c>
      <c r="T26" s="21"/>
      <c r="U26" s="23" t="n">
        <f aca="false">IF(Q26="","",IF(Q26="-","-",IF(R26&gt;MAX(N$7:N$37),"-",IF(VLOOKUP(R26,N$7:O$37,2,FALSE())=0,"---.- ",S26/VLOOKUP(R26,N$7:O$37,2,FALSE())*100))))</f>
        <v>90.0811541929666</v>
      </c>
      <c r="V26" s="28"/>
      <c r="W26" s="25"/>
      <c r="X26" s="48"/>
      <c r="Y26" s="25"/>
    </row>
    <row r="27" customFormat="false" ht="23.1" hidden="false" customHeight="true" outlineLevel="0" collapsed="false">
      <c r="B27" s="26" t="n">
        <v>21</v>
      </c>
      <c r="C27" s="22" t="n">
        <v>145</v>
      </c>
      <c r="D27" s="21" t="n">
        <f aca="false">IF(C27="-","",COUNT(C27:C$37))</f>
        <v>6</v>
      </c>
      <c r="E27" s="22" t="n">
        <f aca="false">IF(C27="","",IF(C27="-","-",SUM(C$7:C27)))</f>
        <v>1723</v>
      </c>
      <c r="F27" s="21"/>
      <c r="G27" s="22" t="s">
        <v>8</v>
      </c>
      <c r="H27" s="21" t="str">
        <f aca="false">IF(G27="-","",38-ROW()-COUNTIF(G27:G$37,"-"))</f>
        <v/>
      </c>
      <c r="I27" s="22" t="str">
        <f aca="false">IF(G27="","",IF(G27="-","-",SUM(G$7:G27)))</f>
        <v>-</v>
      </c>
      <c r="J27" s="21"/>
      <c r="K27" s="23" t="str">
        <f aca="false">IF(G27="","",IF(G27="-","-",IF(H27&gt;MAX(D$7:D$37),"-",IF(VLOOKUP(H27,D$7:E$37,2,FALSE())=0,"---.- ",I27/VLOOKUP(H27,D$7:E$37,2,FALSE())*100))))</f>
        <v>-</v>
      </c>
      <c r="L27" s="24"/>
      <c r="M27" s="22" t="n">
        <v>96</v>
      </c>
      <c r="N27" s="21" t="n">
        <f aca="false">IF(M27="-","",COUNT(M27:M$37))</f>
        <v>6</v>
      </c>
      <c r="O27" s="22" t="n">
        <f aca="false">IF(M27="","",IF(M27="-","-",SUM(M$7:M27)))</f>
        <v>1109</v>
      </c>
      <c r="P27" s="21" t="n">
        <f aca="false">IF(O27="-","",COUNT($C27:O$37))</f>
        <v>41</v>
      </c>
      <c r="Q27" s="22" t="s">
        <v>8</v>
      </c>
      <c r="R27" s="21" t="str">
        <f aca="false">IF(Q27="-","",38-ROW()-COUNTIF(Q27:Q$37,"-"))</f>
        <v/>
      </c>
      <c r="S27" s="22" t="str">
        <f aca="false">IF(Q27="","",IF(Q27="-","-",SUM(Q$7:Q27)))</f>
        <v>-</v>
      </c>
      <c r="T27" s="21"/>
      <c r="U27" s="23" t="str">
        <f aca="false">IF(Q27="","",IF(Q27="-","-",IF(R27&gt;MAX(N$7:N$37),"-",IF(VLOOKUP(R27,N$7:O$37,2,FALSE())=0,"---.- ",S27/VLOOKUP(R27,N$7:O$37,2,FALSE())*100))))</f>
        <v>-</v>
      </c>
      <c r="V27" s="28"/>
      <c r="W27" s="25"/>
      <c r="X27" s="48"/>
      <c r="Y27" s="25"/>
    </row>
    <row r="28" customFormat="false" ht="23.1" hidden="false" customHeight="true" outlineLevel="0" collapsed="false">
      <c r="B28" s="26" t="n">
        <v>22</v>
      </c>
      <c r="C28" s="22" t="n">
        <v>213</v>
      </c>
      <c r="D28" s="21" t="n">
        <f aca="false">IF(C28="-","",COUNT(C28:C$37))</f>
        <v>5</v>
      </c>
      <c r="E28" s="22" t="n">
        <f aca="false">IF(C28="","",IF(C28="-","-",SUM(C$7:C28)))</f>
        <v>1936</v>
      </c>
      <c r="F28" s="21"/>
      <c r="G28" s="29" t="s">
        <v>8</v>
      </c>
      <c r="H28" s="21" t="str">
        <f aca="false">IF(G28="-","",38-ROW()-COUNTIF(G28:G$37,"-"))</f>
        <v/>
      </c>
      <c r="I28" s="22" t="str">
        <f aca="false">IF(G28="","",IF(G28="-","-",SUM(G$7:G28)))</f>
        <v>-</v>
      </c>
      <c r="J28" s="21"/>
      <c r="K28" s="23" t="str">
        <f aca="false">IF(G28="","",IF(G28="-","-",IF(H28&gt;MAX(D$7:D$37),"-",IF(VLOOKUP(H28,D$7:E$37,2,FALSE())=0,"---.- ",I28/VLOOKUP(H28,D$7:E$37,2,FALSE())*100))))</f>
        <v>-</v>
      </c>
      <c r="L28" s="24"/>
      <c r="M28" s="22" t="n">
        <v>89</v>
      </c>
      <c r="N28" s="21" t="n">
        <f aca="false">IF(M28="-","",COUNT(M28:M$37))</f>
        <v>5</v>
      </c>
      <c r="O28" s="22" t="n">
        <f aca="false">IF(M28="","",IF(M28="-","-",SUM(M$7:M28)))</f>
        <v>1198</v>
      </c>
      <c r="P28" s="21" t="n">
        <f aca="false">IF(O28="-","",COUNT($C28:O$37))</f>
        <v>35</v>
      </c>
      <c r="Q28" s="22" t="s">
        <v>8</v>
      </c>
      <c r="R28" s="21" t="str">
        <f aca="false">IF(Q28="-","",38-ROW()-COUNTIF(Q28:Q$37,"-"))</f>
        <v/>
      </c>
      <c r="S28" s="22" t="str">
        <f aca="false">IF(Q28="","",IF(Q28="-","-",SUM(Q$7:Q28)))</f>
        <v>-</v>
      </c>
      <c r="T28" s="21"/>
      <c r="U28" s="23" t="str">
        <f aca="false">IF(Q28="","",IF(Q28="-","-",IF(R28&gt;MAX(N$7:N$37),"-",IF(VLOOKUP(R28,N$7:O$37,2,FALSE())=0,"---.- ",S28/VLOOKUP(R28,N$7:O$37,2,FALSE())*100))))</f>
        <v>-</v>
      </c>
      <c r="V28" s="28"/>
      <c r="W28" s="25"/>
      <c r="X28" s="48"/>
      <c r="Y28" s="25"/>
    </row>
    <row r="29" customFormat="false" ht="23.1" hidden="false" customHeight="true" outlineLevel="0" collapsed="false">
      <c r="B29" s="26" t="n">
        <v>23</v>
      </c>
      <c r="C29" s="22" t="s">
        <v>8</v>
      </c>
      <c r="D29" s="21" t="str">
        <f aca="false">IF(C29="-","",COUNT(C29:C$37))</f>
        <v/>
      </c>
      <c r="E29" s="22" t="str">
        <f aca="false">IF(C29="","",IF(C29="-","-",SUM(C$7:C29)))</f>
        <v>-</v>
      </c>
      <c r="F29" s="21"/>
      <c r="G29" s="29"/>
      <c r="H29" s="21" t="n">
        <f aca="false">IF(G29="-","",38-ROW()-COUNTIF(G29:G$37,"-"))</f>
        <v>5</v>
      </c>
      <c r="I29" s="22" t="str">
        <f aca="false">IF(G29="","",IF(G29="-","-",SUM(G$7:G29)))</f>
        <v/>
      </c>
      <c r="J29" s="21"/>
      <c r="K29" s="23" t="str">
        <f aca="false">IF(G29="","",IF(G29="-","-",IF(H29&gt;MAX(D$7:D$37),"-",IF(VLOOKUP(H29,D$7:E$37,2,FALSE())=0,"---.- ",I29/VLOOKUP(H29,D$7:E$37,2,FALSE())*100))))</f>
        <v/>
      </c>
      <c r="L29" s="24"/>
      <c r="M29" s="22" t="s">
        <v>8</v>
      </c>
      <c r="N29" s="21" t="str">
        <f aca="false">IF(M29="-","",COUNT(M29:M$37))</f>
        <v/>
      </c>
      <c r="O29" s="22" t="str">
        <f aca="false">IF(M29="","",IF(M29="-","-",SUM(M$7:M29)))</f>
        <v>-</v>
      </c>
      <c r="P29" s="21" t="str">
        <f aca="false">IF(O29="-","",COUNT($C29:O$37))</f>
        <v/>
      </c>
      <c r="Q29" s="22"/>
      <c r="R29" s="21" t="n">
        <f aca="false">IF(Q29="-","",38-ROW()-COUNTIF(Q29:Q$37,"-"))</f>
        <v>5</v>
      </c>
      <c r="S29" s="22" t="str">
        <f aca="false">IF(Q29="","",IF(Q29="-","-",SUM(Q$7:Q29)))</f>
        <v/>
      </c>
      <c r="T29" s="21"/>
      <c r="U29" s="23" t="str">
        <f aca="false">IF(Q29="","",IF(Q29="-","-",IF(R29&gt;MAX(N$7:N$37),"-",IF(VLOOKUP(R29,N$7:O$37,2,FALSE())=0,"---.- ",S29/VLOOKUP(R29,N$7:O$37,2,FALSE())*100))))</f>
        <v/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s">
        <v>8</v>
      </c>
      <c r="D30" s="21" t="str">
        <f aca="false">IF(C30="-","",COUNT(C30:C$37))</f>
        <v/>
      </c>
      <c r="E30" s="22" t="str">
        <f aca="false">IF(C30="","",IF(C30="-","-",SUM(C$7:C30)))</f>
        <v>-</v>
      </c>
      <c r="F30" s="21"/>
      <c r="G30" s="29"/>
      <c r="H30" s="21" t="n">
        <f aca="false">IF(G30="-","",38-ROW()-COUNTIF(G30:G$37,"-"))</f>
        <v>4</v>
      </c>
      <c r="I30" s="22" t="str">
        <f aca="false">IF(G30="","",IF(G30="-","-",SUM(G$7:G30)))</f>
        <v/>
      </c>
      <c r="J30" s="21"/>
      <c r="K30" s="23" t="str">
        <f aca="false">IF(G30="","",IF(G30="-","-",IF(H30&gt;MAX(D$7:D$37),"-",IF(VLOOKUP(H30,D$7:E$37,2,FALSE())=0,"---.- ",I30/VLOOKUP(H30,D$7:E$37,2,FALSE())*100))))</f>
        <v/>
      </c>
      <c r="L30" s="24"/>
      <c r="M30" s="22" t="s">
        <v>8</v>
      </c>
      <c r="N30" s="21" t="str">
        <f aca="false">IF(M30="-","",COUNT(M30:M$37))</f>
        <v/>
      </c>
      <c r="O30" s="22" t="str">
        <f aca="false">IF(M30="","",IF(M30="-","-",SUM(M$7:M30)))</f>
        <v>-</v>
      </c>
      <c r="P30" s="21" t="str">
        <f aca="false">IF(O30="-","",COUNT($C30:O$37))</f>
        <v/>
      </c>
      <c r="Q30" s="22"/>
      <c r="R30" s="21" t="n">
        <f aca="false">IF(Q30="-","",38-ROW()-COUNTIF(Q30:Q$37,"-"))</f>
        <v>4</v>
      </c>
      <c r="S30" s="22" t="str">
        <f aca="false">IF(Q30="","",IF(Q30="-","-",SUM(Q$7:Q30)))</f>
        <v/>
      </c>
      <c r="T30" s="21"/>
      <c r="U30" s="23" t="str">
        <f aca="false">IF(Q30="","",IF(Q30="-","-",IF(R30&gt;MAX(N$7:N$37),"-",IF(VLOOKUP(R30,N$7:O$37,2,FALSE())=0,"---.- ",S30/VLOOKUP(R30,N$7:O$37,2,FALSE())*100))))</f>
        <v/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n">
        <v>159</v>
      </c>
      <c r="D31" s="21" t="n">
        <f aca="false">IF(C31="-","",COUNT(C31:C$37))</f>
        <v>4</v>
      </c>
      <c r="E31" s="22" t="n">
        <f aca="false">IF(C31="","",IF(C31="-","-",SUM(C$7:C31)))</f>
        <v>2095</v>
      </c>
      <c r="F31" s="21"/>
      <c r="G31" s="33"/>
      <c r="H31" s="21" t="n">
        <f aca="false">IF(G31="-","",38-ROW()-COUNTIF(G31:G$37,"-"))</f>
        <v>3</v>
      </c>
      <c r="I31" s="22" t="str">
        <f aca="false">IF(G31="","",IF(G31="-","-",SUM(G$7:G31)))</f>
        <v/>
      </c>
      <c r="J31" s="21"/>
      <c r="K31" s="23" t="str">
        <f aca="false">IF(G31="","",IF(G31="-","-",IF(H31&gt;MAX(D$7:D$37),"-",IF(VLOOKUP(H31,D$7:E$37,2,FALSE())=0,"---.- ",I31/VLOOKUP(H31,D$7:E$37,2,FALSE())*100))))</f>
        <v/>
      </c>
      <c r="L31" s="24"/>
      <c r="M31" s="32" t="n">
        <v>59</v>
      </c>
      <c r="N31" s="21" t="n">
        <f aca="false">IF(M31="-","",COUNT(M31:M$37))</f>
        <v>4</v>
      </c>
      <c r="O31" s="22" t="n">
        <f aca="false">IF(M31="","",IF(M31="-","-",SUM(M$7:M31)))</f>
        <v>1257</v>
      </c>
      <c r="P31" s="21" t="n">
        <f aca="false">IF(O31="-","",COUNT($C31:O$37))</f>
        <v>27</v>
      </c>
      <c r="Q31" s="33"/>
      <c r="R31" s="21" t="n">
        <f aca="false">IF(Q31="-","",38-ROW()-COUNTIF(Q31:Q$37,"-"))</f>
        <v>3</v>
      </c>
      <c r="S31" s="22" t="str">
        <f aca="false">IF(Q31="","",IF(Q31="-","-",SUM(Q$7:Q31)))</f>
        <v/>
      </c>
      <c r="T31" s="21"/>
      <c r="U31" s="23" t="str">
        <f aca="false">IF(Q31="","",IF(Q31="-","-",IF(R31&gt;MAX(N$7:N$37),"-",IF(VLOOKUP(R31,N$7:O$37,2,FALSE())=0,"---.- ",S31/VLOOKUP(R31,N$7:O$37,2,FALSE())*100))))</f>
        <v/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n">
        <v>134</v>
      </c>
      <c r="D32" s="21" t="n">
        <f aca="false">IF(C32="-","",COUNT(C32:C$37))</f>
        <v>3</v>
      </c>
      <c r="E32" s="22" t="n">
        <f aca="false">IF(C32="","",IF(C32="-","-",SUM(C$7:C32)))</f>
        <v>2229</v>
      </c>
      <c r="F32" s="21"/>
      <c r="G32" s="29"/>
      <c r="H32" s="21" t="n">
        <f aca="false">IF(G32="-","",38-ROW()-COUNTIF(G32:G$37,"-"))</f>
        <v>2</v>
      </c>
      <c r="I32" s="22" t="str">
        <f aca="false">IF(G32="","",IF(G32="-","-",SUM(G$7:G32)))</f>
        <v/>
      </c>
      <c r="J32" s="21"/>
      <c r="K32" s="23" t="str">
        <f aca="false">IF(G32="","",IF(G32="-","-",IF(H32&gt;MAX(D$7:D$37),"-",IF(VLOOKUP(H32,D$7:E$37,2,FALSE())=0,"---.- ",I32/VLOOKUP(H32,D$7:E$37,2,FALSE())*100))))</f>
        <v/>
      </c>
      <c r="L32" s="24"/>
      <c r="M32" s="22" t="n">
        <v>56</v>
      </c>
      <c r="N32" s="21" t="n">
        <f aca="false">IF(M32="-","",COUNT(M32:M$37))</f>
        <v>3</v>
      </c>
      <c r="O32" s="22" t="n">
        <f aca="false">IF(M32="","",IF(M32="-","-",SUM(M$7:M32)))</f>
        <v>1313</v>
      </c>
      <c r="P32" s="21" t="n">
        <f aca="false">IF(O32="-","",COUNT($C32:O$37))</f>
        <v>20</v>
      </c>
      <c r="Q32" s="22"/>
      <c r="R32" s="21" t="n">
        <f aca="false">IF(Q32="-","",38-ROW()-COUNTIF(Q32:Q$37,"-"))</f>
        <v>2</v>
      </c>
      <c r="S32" s="22" t="str">
        <f aca="false">IF(Q32="","",IF(Q32="-","-",SUM(Q$7:Q32)))</f>
        <v/>
      </c>
      <c r="T32" s="21"/>
      <c r="U32" s="23" t="str">
        <f aca="false">IF(Q32="","",IF(Q32="-","-",IF(R32&gt;MAX(N$7:N$37),"-",IF(VLOOKUP(R32,N$7:O$37,2,FALSE())=0,"---.- ",S32/VLOOKUP(R32,N$7:O$37,2,FALSE())*100))))</f>
        <v/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n">
        <v>109</v>
      </c>
      <c r="D33" s="21" t="n">
        <f aca="false">IF(C33="-","",COUNT(C33:C$37))</f>
        <v>2</v>
      </c>
      <c r="E33" s="22" t="n">
        <f aca="false">IF(C33="","",IF(C33="-","-",SUM(C$7:C33)))</f>
        <v>2338</v>
      </c>
      <c r="F33" s="21"/>
      <c r="G33" s="22"/>
      <c r="H33" s="21" t="n">
        <f aca="false">IF(G33="-","",38-ROW()-COUNTIF(G33:G$37,"-"))</f>
        <v>1</v>
      </c>
      <c r="I33" s="22" t="str">
        <f aca="false">IF(G33="","",IF(G33="-","-",SUM(G$7:G33)))</f>
        <v/>
      </c>
      <c r="J33" s="21"/>
      <c r="K33" s="23" t="str">
        <f aca="false">IF(G33="","",IF(G33="-","-",IF(H33&gt;MAX(D$7:D$37),"-",IF(VLOOKUP(H33,D$7:E$37,2,FALSE())=0,"---.- ",I33/VLOOKUP(H33,D$7:E$37,2,FALSE())*100))))</f>
        <v/>
      </c>
      <c r="L33" s="24"/>
      <c r="M33" s="22" t="n">
        <v>45</v>
      </c>
      <c r="N33" s="21" t="n">
        <f aca="false">IF(M33="-","",COUNT(M33:M$37))</f>
        <v>2</v>
      </c>
      <c r="O33" s="22" t="n">
        <f aca="false">IF(M33="","",IF(M33="-","-",SUM(M$7:M33)))</f>
        <v>1358</v>
      </c>
      <c r="P33" s="21" t="n">
        <f aca="false">IF(O33="-","",COUNT($C33:O$37))</f>
        <v>13</v>
      </c>
      <c r="Q33" s="22"/>
      <c r="R33" s="21" t="n">
        <f aca="false">IF(Q33="-","",38-ROW()-COUNTIF(Q33:Q$37,"-"))</f>
        <v>1</v>
      </c>
      <c r="S33" s="22" t="str">
        <f aca="false">IF(Q33="","",IF(Q33="-","-",SUM(Q$7:Q33)))</f>
        <v/>
      </c>
      <c r="T33" s="21"/>
      <c r="U33" s="23" t="str">
        <f aca="false">IF(Q33="","",IF(Q33="-","-",IF(R33&gt;MAX(N$7:N$37),"-",IF(VLOOKUP(R33,N$7:O$37,2,FALSE())=0,"---.- ",S33/VLOOKUP(R33,N$7:O$37,2,FALSE())*100))))</f>
        <v/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n">
        <v>67</v>
      </c>
      <c r="D34" s="21" t="n">
        <f aca="false">IF(C34="-","",COUNT(C34:C$37))</f>
        <v>1</v>
      </c>
      <c r="E34" s="22" t="n">
        <f aca="false">IF(C34="","",IF(C34="-","-",SUM(C$7:C34)))</f>
        <v>2405</v>
      </c>
      <c r="F34" s="21"/>
      <c r="G34" s="29" t="s">
        <v>8</v>
      </c>
      <c r="H34" s="21" t="str">
        <f aca="false">IF(G34="-","",38-ROW()-COUNTIF(G34:G$37,"-"))</f>
        <v/>
      </c>
      <c r="I34" s="22" t="str">
        <f aca="false">IF(G34="","",IF(G34="-","-",SUM(G$7:G34)))</f>
        <v>-</v>
      </c>
      <c r="J34" s="21"/>
      <c r="K34" s="23" t="str">
        <f aca="false">IF(G34="","",IF(G34="-","-",IF(H34&gt;MAX(D$7:D$37),"-",IF(VLOOKUP(H34,D$7:E$37,2,FALSE())=0,"---.- ",I34/VLOOKUP(H34,D$7:E$37,2,FALSE())*100))))</f>
        <v>-</v>
      </c>
      <c r="L34" s="24"/>
      <c r="M34" s="22" t="n">
        <v>34</v>
      </c>
      <c r="N34" s="21" t="n">
        <f aca="false">IF(M34="-","",COUNT(M34:M$37))</f>
        <v>1</v>
      </c>
      <c r="O34" s="22" t="n">
        <f aca="false">IF(M34="","",IF(M34="-","-",SUM(M$7:M34)))</f>
        <v>1392</v>
      </c>
      <c r="P34" s="21" t="n">
        <f aca="false">IF(O34="-","",COUNT($C34:O$37))</f>
        <v>6</v>
      </c>
      <c r="Q34" s="22" t="s">
        <v>8</v>
      </c>
      <c r="R34" s="21" t="str">
        <f aca="false">IF(Q34="-","",38-ROW()-COUNTIF(Q34:Q$37,"-"))</f>
        <v/>
      </c>
      <c r="S34" s="22" t="str">
        <f aca="false">IF(Q34="","",IF(Q34="-","-",SUM(Q$7:Q34)))</f>
        <v>-</v>
      </c>
      <c r="T34" s="21"/>
      <c r="U34" s="23" t="str">
        <f aca="false">IF(Q34="","",IF(Q34="-","-",IF(R34&gt;MAX(N$7:N$37),"-",IF(VLOOKUP(R34,N$7:O$37,2,FALSE())=0,"---.- ",S34/VLOOKUP(R34,N$7:O$37,2,FALSE())*100))))</f>
        <v>-</v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s">
        <v>8</v>
      </c>
      <c r="D35" s="21" t="str">
        <f aca="false">IF(C35="-","",COUNT(C35:C$37))</f>
        <v/>
      </c>
      <c r="E35" s="22" t="str">
        <f aca="false">IF(C35="","",IF(C35="-","-",SUM(C$7:C35)))</f>
        <v>-</v>
      </c>
      <c r="F35" s="21"/>
      <c r="G35" s="29" t="s">
        <v>8</v>
      </c>
      <c r="H35" s="21" t="str">
        <f aca="false">IF(G35="-","",38-ROW()-COUNTIF(G35:G$37,"-"))</f>
        <v/>
      </c>
      <c r="I35" s="22" t="str">
        <f aca="false">IF(G35="","",IF(G35="-","-",SUM(G$7:G35)))</f>
        <v>-</v>
      </c>
      <c r="J35" s="21"/>
      <c r="K35" s="23" t="str">
        <f aca="false">IF(G35="","",IF(G35="-","-",IF(H35&gt;MAX(D$7:D$37),"-",IF(VLOOKUP(H35,D$7:E$37,2,FALSE())=0,"---.- ",I35/VLOOKUP(H35,D$7:E$37,2,FALSE())*100))))</f>
        <v>-</v>
      </c>
      <c r="L35" s="24"/>
      <c r="M35" s="22" t="s">
        <v>8</v>
      </c>
      <c r="N35" s="21" t="str">
        <f aca="false">IF(M35="-","",COUNT(M35:M$37))</f>
        <v/>
      </c>
      <c r="O35" s="22" t="str">
        <f aca="false">IF(M35="","",IF(M35="-","-",SUM(M$7:M35)))</f>
        <v>-</v>
      </c>
      <c r="P35" s="21" t="str">
        <f aca="false">IF(O35="-","",COUNT($C35:O$37))</f>
        <v/>
      </c>
      <c r="Q35" s="29" t="s">
        <v>8</v>
      </c>
      <c r="R35" s="21" t="str">
        <f aca="false">IF(Q35="-","",38-ROW()-COUNTIF(Q35:Q$37,"-"))</f>
        <v/>
      </c>
      <c r="S35" s="22" t="str">
        <f aca="false">IF(Q35="","",IF(Q35="-","-",SUM(Q$7:Q35)))</f>
        <v>-</v>
      </c>
      <c r="T35" s="21"/>
      <c r="U35" s="23" t="str">
        <f aca="false">IF(Q35="","",IF(Q35="-","-",IF(R35&gt;MAX(N$7:N$37),"-",IF(VLOOKUP(R35,N$7:O$37,2,FALSE())=0,"---.- ",S35/VLOOKUP(R35,N$7:O$37,2,FALSE())*100))))</f>
        <v>-</v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s">
        <v>8</v>
      </c>
      <c r="D36" s="21" t="str">
        <f aca="false">IF(C36="-","",COUNT(C36:C$37))</f>
        <v/>
      </c>
      <c r="E36" s="22" t="str">
        <f aca="false">IF(C36="","",IF(C36="-","-",SUM(C$7:C36)))</f>
        <v>-</v>
      </c>
      <c r="F36" s="21"/>
      <c r="G36" s="29" t="s">
        <v>8</v>
      </c>
      <c r="H36" s="21" t="str">
        <f aca="false">IF(G36="-","",38-ROW()-COUNTIF(G36:G$37,"-"))</f>
        <v/>
      </c>
      <c r="I36" s="22" t="str">
        <f aca="false">IF(G36="","",IF(G36="-","-",SUM(G$7:G36)))</f>
        <v>-</v>
      </c>
      <c r="J36" s="21"/>
      <c r="K36" s="23" t="str">
        <f aca="false">IF(G36="","",IF(G36="-","-",IF(H36&gt;MAX(D$7:D$37),"-",IF(VLOOKUP(H36,D$7:E$37,2,FALSE())=0,"---.- ",I36/VLOOKUP(H36,D$7:E$37,2,FALSE())*100))))</f>
        <v>-</v>
      </c>
      <c r="L36" s="24"/>
      <c r="M36" s="22" t="s">
        <v>8</v>
      </c>
      <c r="N36" s="21" t="str">
        <f aca="false">IF(M36="-","",COUNT(M36:M$37))</f>
        <v/>
      </c>
      <c r="O36" s="22" t="str">
        <f aca="false">IF(M36="","",IF(M36="-","-",SUM(M$7:M36)))</f>
        <v>-</v>
      </c>
      <c r="P36" s="21" t="str">
        <f aca="false">IF(O36="-","",COUNT($C36:O$37))</f>
        <v/>
      </c>
      <c r="Q36" s="22" t="s">
        <v>8</v>
      </c>
      <c r="R36" s="21" t="str">
        <f aca="false">IF(Q36="-","",38-ROW()-COUNTIF(Q36:Q$37,"-"))</f>
        <v/>
      </c>
      <c r="S36" s="22" t="str">
        <f aca="false">IF(Q36="","",IF(Q36="-","-",SUM(Q$7:Q36)))</f>
        <v>-</v>
      </c>
      <c r="T36" s="21"/>
      <c r="U36" s="23" t="str">
        <f aca="false">IF(Q36="","",IF(Q36="-","-",IF(R36&gt;MAX(N$7:N$37),"-",IF(VLOOKUP(R36,N$7:O$37,2,FALSE())=0,"---.- ",S36/VLOOKUP(R36,N$7:O$37,2,FALSE())*100))))</f>
        <v>-</v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s">
        <v>8</v>
      </c>
      <c r="D37" s="36" t="str">
        <f aca="false">IF(C37="-","",COUNT(C37:C$37))</f>
        <v/>
      </c>
      <c r="E37" s="35" t="str">
        <f aca="false">IF(C37="","",IF(C37="-","-",SUM(C$7:C37)))</f>
        <v>-</v>
      </c>
      <c r="F37" s="36"/>
      <c r="G37" s="35" t="s">
        <v>8</v>
      </c>
      <c r="H37" s="36" t="str">
        <f aca="false">IF(G37="-","",38-ROW()-COUNTIF(G37:G$37,"-"))</f>
        <v/>
      </c>
      <c r="I37" s="35" t="str">
        <f aca="false">IF(G37="","",IF(G37="-","-",SUM(G$7:G37)))</f>
        <v>-</v>
      </c>
      <c r="J37" s="36"/>
      <c r="K37" s="38" t="str">
        <f aca="false">IF(G37="","",IF(G37="-","-",IF(H37&gt;MAX(D$7:D$37),"-",IF(VLOOKUP(H37,D$7:E$37,2,FALSE())=0,"---.- ",I37/VLOOKUP(H37,D$7:E$37,2,FALSE())*100))))</f>
        <v>-</v>
      </c>
      <c r="L37" s="39"/>
      <c r="M37" s="35" t="s">
        <v>8</v>
      </c>
      <c r="N37" s="36" t="str">
        <f aca="false">IF(M37="-","",COUNT(M37:M$37))</f>
        <v/>
      </c>
      <c r="O37" s="35" t="str">
        <f aca="false">IF(M37="","",IF(M37="-","-",SUM(M$7:M37)))</f>
        <v>-</v>
      </c>
      <c r="P37" s="36" t="str">
        <f aca="false">IF(O37="-","",COUNT($C37:O$37))</f>
        <v/>
      </c>
      <c r="Q37" s="35" t="s">
        <v>8</v>
      </c>
      <c r="R37" s="37" t="str">
        <f aca="false">IF(Q37="-","",38-ROW()-COUNTIF(Q37:Q$37,"-"))</f>
        <v/>
      </c>
      <c r="S37" s="35" t="str">
        <f aca="false">IF(Q37="","",IF(Q37="-","-",SUM(Q$7:Q37)))</f>
        <v>-</v>
      </c>
      <c r="T37" s="36"/>
      <c r="U37" s="38" t="str">
        <f aca="false">IF(Q37="","",IF(Q37="-","-",IF(R37&gt;MAX(N$7:N$37),"-",IF(VLOOKUP(R37,N$7:O$37,2,FALSE())=0,"---.- ",S37/VLOOKUP(R37,N$7:O$37,2,FALSE())*100))))</f>
        <v>-</v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3.5" hidden="false" customHeight="false" outlineLevel="0" collapsed="false">
      <c r="E39" s="43"/>
      <c r="G39" s="43"/>
      <c r="H39" s="41"/>
      <c r="I39" s="43"/>
      <c r="J39" s="40"/>
      <c r="K39" s="56"/>
      <c r="M39" s="51"/>
      <c r="Q39" s="40"/>
      <c r="R39" s="41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9"/>
  <sheetViews>
    <sheetView showFormulas="false" showGridLines="false" showRowColHeaders="false" showZeros="true" rightToLeft="false" tabSelected="false" showOutlineSymbols="false" defaultGridColor="true" view="normal" topLeftCell="A12" colorId="64" zoomScale="100" zoomScaleNormal="100" zoomScalePageLayoutView="100" workbookViewId="0">
      <selection pane="topLeft" activeCell="A37" activeCellId="0" sqref="A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5年</v>
      </c>
      <c r="N5" s="13"/>
      <c r="O5" s="13"/>
      <c r="P5" s="13"/>
      <c r="Q5" s="13" t="str">
        <f aca="false">G5</f>
        <v>令和6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</row>
    <row r="7" customFormat="false" ht="23.1" hidden="false" customHeight="true" outlineLevel="0" collapsed="false">
      <c r="B7" s="19" t="n">
        <v>1</v>
      </c>
      <c r="C7" s="20" t="n">
        <v>63</v>
      </c>
      <c r="D7" s="21" t="n">
        <f aca="false">IF(C7="-","",COUNT(C7:C$37))</f>
        <v>19</v>
      </c>
      <c r="E7" s="22" t="n">
        <f aca="false">IF(C7="","",IF(C7="-","-",SUM(C$7:C7)))</f>
        <v>63</v>
      </c>
      <c r="F7" s="21"/>
      <c r="G7" s="20" t="n">
        <v>45</v>
      </c>
      <c r="H7" s="21" t="n">
        <f aca="false">IF(G7="-","",38-ROW()-COUNTIF(G7:G$37,"-"))</f>
        <v>19</v>
      </c>
      <c r="I7" s="22" t="n">
        <f aca="false">IF(G7="","",IF(G7="-","-",SUM(G$7:G7)))</f>
        <v>45</v>
      </c>
      <c r="J7" s="21"/>
      <c r="K7" s="23" t="n">
        <f aca="false">IF(G7="","",IF(G7="-","-",IF(H7&gt;MAX(D$7:D$37),"-",IF(VLOOKUP(H7,D$7:E$37,2,FALSE())=0,"---.- ",I7/VLOOKUP(H7,D$7:E$37,2,FALSE())*100))))</f>
        <v>71.4285714285714</v>
      </c>
      <c r="L7" s="24"/>
      <c r="M7" s="20" t="n">
        <v>25</v>
      </c>
      <c r="N7" s="21" t="n">
        <f aca="false">IF(M7="-","",COUNT(M7:M$37))</f>
        <v>19</v>
      </c>
      <c r="O7" s="22" t="n">
        <f aca="false">IF(M7="","",IF(M7="-","-",SUM(M$7:M7)))</f>
        <v>25</v>
      </c>
      <c r="P7" s="21" t="n">
        <f aca="false">IF(O7="-","",COUNT($M7:M$37))</f>
        <v>19</v>
      </c>
      <c r="Q7" s="20" t="n">
        <v>52</v>
      </c>
      <c r="R7" s="21" t="n">
        <f aca="false">IF(Q7="-","",38-ROW()-COUNTIF(Q7:Q$37,"-"))</f>
        <v>19</v>
      </c>
      <c r="S7" s="22" t="n">
        <f aca="false">IF(Q7="","",IF(Q7="-","-",SUM(Q$7:Q7)))</f>
        <v>52</v>
      </c>
      <c r="T7" s="21"/>
      <c r="U7" s="23" t="n">
        <f aca="false">IF(Q7="","",IF(Q7="-","-",IF(R7&gt;MAX(N$7:N$37),"-",IF(VLOOKUP(R7,N$7:O$37,2,FALSE())=0,"---.- ",S7/VLOOKUP(R7,N$7:O$37,2,FALSE())*100))))</f>
        <v>208</v>
      </c>
      <c r="W7" s="25"/>
      <c r="X7" s="25"/>
      <c r="Y7" s="25"/>
    </row>
    <row r="8" customFormat="false" ht="23.1" hidden="false" customHeight="true" outlineLevel="0" collapsed="false">
      <c r="B8" s="26" t="n">
        <v>2</v>
      </c>
      <c r="C8" s="22" t="n">
        <v>38</v>
      </c>
      <c r="D8" s="21" t="n">
        <f aca="false">IF(C8="-","",COUNT(C8:C$37))</f>
        <v>18</v>
      </c>
      <c r="E8" s="22" t="n">
        <f aca="false">IF(C8="","",IF(C8="-","-",SUM(C$7:C8)))</f>
        <v>101</v>
      </c>
      <c r="F8" s="21"/>
      <c r="G8" s="22" t="n">
        <v>44</v>
      </c>
      <c r="H8" s="21" t="n">
        <f aca="false">IF(G8="-","",38-ROW()-COUNTIF(G8:G$37,"-"))</f>
        <v>18</v>
      </c>
      <c r="I8" s="22" t="n">
        <f aca="false">IF(G8="","",IF(G8="-","-",SUM(G$7:G8)))</f>
        <v>89</v>
      </c>
      <c r="J8" s="21"/>
      <c r="K8" s="23" t="n">
        <f aca="false">IF(G8="","",IF(G8="-","-",IF(H8&gt;MAX(D$7:D$37),"-",IF(VLOOKUP(H8,D$7:E$37,2,FALSE())=0,"---.- ",I8/VLOOKUP(H8,D$7:E$37,2,FALSE())*100))))</f>
        <v>88.1188118811881</v>
      </c>
      <c r="L8" s="24"/>
      <c r="M8" s="22" t="n">
        <v>17</v>
      </c>
      <c r="N8" s="21" t="n">
        <f aca="false">IF(M8="-","",COUNT(M8:M$37))</f>
        <v>18</v>
      </c>
      <c r="O8" s="22" t="n">
        <f aca="false">IF(M8="","",IF(M8="-","-",SUM(M$7:M8)))</f>
        <v>42</v>
      </c>
      <c r="P8" s="21" t="n">
        <f aca="false">IF(O8="-","",COUNT($C8:O$37))</f>
        <v>180</v>
      </c>
      <c r="Q8" s="22" t="n">
        <v>48</v>
      </c>
      <c r="R8" s="21" t="n">
        <f aca="false">IF(Q8="-","",38-ROW()-COUNTIF(Q8:Q$37,"-"))</f>
        <v>18</v>
      </c>
      <c r="S8" s="22" t="n">
        <f aca="false">IF(Q8="","",IF(Q8="-","-",SUM(Q$7:Q8)))</f>
        <v>100</v>
      </c>
      <c r="T8" s="21"/>
      <c r="U8" s="23" t="n">
        <f aca="false">IF(Q8="","",IF(Q8="-","-",IF(R8&gt;MAX(N$7:N$37),"-",IF(VLOOKUP(R8,N$7:O$37,2,FALSE())=0,"---.- ",S8/VLOOKUP(R8,N$7:O$37,2,FALSE())*100))))</f>
        <v>238.095238095238</v>
      </c>
      <c r="W8" s="25"/>
      <c r="X8" s="25"/>
      <c r="Y8" s="25"/>
    </row>
    <row r="9" customFormat="false" ht="23.1" hidden="false" customHeight="true" outlineLevel="0" collapsed="false">
      <c r="B9" s="26" t="n">
        <v>3</v>
      </c>
      <c r="C9" s="22" t="n">
        <v>62</v>
      </c>
      <c r="D9" s="21" t="n">
        <f aca="false">IF(C9="-","",COUNT(C9:C$37))</f>
        <v>17</v>
      </c>
      <c r="E9" s="22" t="n">
        <f aca="false">IF(C9="","",IF(C9="-","-",SUM(C$7:C9)))</f>
        <v>163</v>
      </c>
      <c r="F9" s="21"/>
      <c r="G9" s="22" t="s">
        <v>8</v>
      </c>
      <c r="H9" s="21" t="str">
        <f aca="false">IF(G9="-","",38-ROW()-COUNTIF(G9:G$37,"-"))</f>
        <v/>
      </c>
      <c r="I9" s="22" t="str">
        <f aca="false">IF(G9="","",IF(G9="-","-",SUM(G$7:G9)))</f>
        <v>-</v>
      </c>
      <c r="J9" s="21"/>
      <c r="K9" s="23" t="str">
        <f aca="false">IF(G9="","",IF(G9="-","-",IF(H9&gt;MAX(D$7:D$37),"-",IF(VLOOKUP(H9,D$7:E$37,2,FALSE())=0,"---.- ",I9/VLOOKUP(H9,D$7:E$37,2,FALSE())*100))))</f>
        <v>-</v>
      </c>
      <c r="L9" s="24"/>
      <c r="M9" s="22" t="n">
        <v>35</v>
      </c>
      <c r="N9" s="21" t="n">
        <f aca="false">IF(M9="-","",COUNT(M9:M$37))</f>
        <v>17</v>
      </c>
      <c r="O9" s="22" t="n">
        <f aca="false">IF(M9="","",IF(M9="-","-",SUM(M$7:M9)))</f>
        <v>77</v>
      </c>
      <c r="P9" s="21" t="n">
        <f aca="false">IF(O9="-","",COUNT($C9:O$37))</f>
        <v>170</v>
      </c>
      <c r="Q9" s="22" t="s">
        <v>8</v>
      </c>
      <c r="R9" s="21" t="str">
        <f aca="false">IF(Q9="-","",38-ROW()-COUNTIF(Q9:Q$37,"-"))</f>
        <v/>
      </c>
      <c r="S9" s="22" t="str">
        <f aca="false">IF(Q9="","",IF(Q9="-","-",SUM(Q$7:Q9)))</f>
        <v>-</v>
      </c>
      <c r="T9" s="21"/>
      <c r="U9" s="23" t="str">
        <f aca="false">IF(Q9="","",IF(Q9="-","-",IF(R9&gt;MAX(N$7:N$37),"-",IF(VLOOKUP(R9,N$7:O$37,2,FALSE())=0,"---.- ",S9/VLOOKUP(R9,N$7:O$37,2,FALSE())*100))))</f>
        <v>-</v>
      </c>
      <c r="W9" s="25"/>
      <c r="X9" s="25"/>
      <c r="Y9" s="25"/>
    </row>
    <row r="10" customFormat="false" ht="23.1" hidden="false" customHeight="true" outlineLevel="0" collapsed="false">
      <c r="B10" s="26" t="n">
        <v>4</v>
      </c>
      <c r="C10" s="22" t="s">
        <v>8</v>
      </c>
      <c r="D10" s="21" t="str">
        <f aca="false">IF(C10="-","",COUNT(C10:C$37))</f>
        <v/>
      </c>
      <c r="E10" s="22" t="str">
        <f aca="false">IF(C10="","",IF(C10="-","-",SUM(C$7:C10)))</f>
        <v>-</v>
      </c>
      <c r="F10" s="21"/>
      <c r="G10" s="22" t="s">
        <v>8</v>
      </c>
      <c r="H10" s="21" t="str">
        <f aca="false">IF(G10="-","",38-ROW()-COUNTIF(G10:G$37,"-"))</f>
        <v/>
      </c>
      <c r="I10" s="22" t="str">
        <f aca="false">IF(G10="","",IF(G10="-","-",SUM(G$7:G10)))</f>
        <v>-</v>
      </c>
      <c r="J10" s="27"/>
      <c r="K10" s="23" t="str">
        <f aca="false">IF(G10="","",IF(G10="-","-",IF(H10&gt;MAX(D$7:D$37),"-",IF(VLOOKUP(H10,D$7:E$37,2,FALSE())=0,"---.- ",I10/VLOOKUP(H10,D$7:E$37,2,FALSE())*100))))</f>
        <v>-</v>
      </c>
      <c r="L10" s="24"/>
      <c r="M10" s="22" t="s">
        <v>8</v>
      </c>
      <c r="N10" s="21" t="str">
        <f aca="false">IF(M10="-","",COUNT(M10:M$37))</f>
        <v/>
      </c>
      <c r="O10" s="22" t="str">
        <f aca="false">IF(M10="","",IF(M10="-","-",SUM(M$7:M10)))</f>
        <v>-</v>
      </c>
      <c r="P10" s="21" t="str">
        <f aca="false">IF(O10="-","",COUNT($C10:O$37))</f>
        <v/>
      </c>
      <c r="Q10" s="22" t="s">
        <v>8</v>
      </c>
      <c r="R10" s="21" t="str">
        <f aca="false">IF(Q10="-","",38-ROW()-COUNTIF(Q10:Q$37,"-"))</f>
        <v/>
      </c>
      <c r="S10" s="22" t="str">
        <f aca="false">IF(Q10="","",IF(Q10="-","-",SUM(Q$7:Q10)))</f>
        <v>-</v>
      </c>
      <c r="T10" s="27"/>
      <c r="U10" s="23" t="str">
        <f aca="false">IF(Q10="","",IF(Q10="-","-",IF(R10&gt;MAX(N$7:N$37),"-",IF(VLOOKUP(R10,N$7:O$37,2,FALSE())=0,"---.- ",S10/VLOOKUP(R10,N$7:O$37,2,FALSE())*100))))</f>
        <v>-</v>
      </c>
      <c r="W10" s="25"/>
      <c r="X10" s="25"/>
      <c r="Y10" s="25"/>
    </row>
    <row r="11" customFormat="false" ht="23.1" hidden="false" customHeight="true" outlineLevel="0" collapsed="false">
      <c r="B11" s="26" t="n">
        <v>5</v>
      </c>
      <c r="C11" s="22" t="s">
        <v>8</v>
      </c>
      <c r="D11" s="21" t="str">
        <f aca="false">IF(C11="-","",COUNT(C11:C$37))</f>
        <v/>
      </c>
      <c r="E11" s="22" t="str">
        <f aca="false">IF(C11="","",IF(C11="-","-",SUM(C$7:C11)))</f>
        <v>-</v>
      </c>
      <c r="F11" s="21"/>
      <c r="G11" s="22" t="n">
        <v>45</v>
      </c>
      <c r="H11" s="21" t="n">
        <f aca="false">IF(G11="-","",38-ROW()-COUNTIF(G11:G$37,"-"))</f>
        <v>17</v>
      </c>
      <c r="I11" s="22" t="n">
        <f aca="false">IF(G11="","",IF(G11="-","-",SUM(G$7:G11)))</f>
        <v>134</v>
      </c>
      <c r="J11" s="21"/>
      <c r="K11" s="23" t="n">
        <f aca="false">IF(G11="","",IF(G11="-","-",IF(H11&gt;MAX(D$7:D$37),"-",IF(VLOOKUP(H11,D$7:E$37,2,FALSE())=0,"---.- ",I11/VLOOKUP(H11,D$7:E$37,2,FALSE())*100))))</f>
        <v>82.2085889570552</v>
      </c>
      <c r="L11" s="24"/>
      <c r="M11" s="22" t="s">
        <v>8</v>
      </c>
      <c r="N11" s="21" t="str">
        <f aca="false">IF(M11="-","",COUNT(M11:M$37))</f>
        <v/>
      </c>
      <c r="O11" s="22" t="str">
        <f aca="false">IF(M11="","",IF(M11="-","-",SUM(M$7:M11)))</f>
        <v>-</v>
      </c>
      <c r="P11" s="21" t="str">
        <f aca="false">IF(O11="-","",COUNT($C11:O$37))</f>
        <v/>
      </c>
      <c r="Q11" s="22" t="n">
        <v>31</v>
      </c>
      <c r="R11" s="21" t="n">
        <f aca="false">IF(Q11="-","",38-ROW()-COUNTIF(Q11:Q$37,"-"))</f>
        <v>17</v>
      </c>
      <c r="S11" s="22" t="n">
        <f aca="false">IF(Q11="","",IF(Q11="-","-",SUM(Q$7:Q11)))</f>
        <v>131</v>
      </c>
      <c r="T11" s="21"/>
      <c r="U11" s="23" t="n">
        <f aca="false">IF(Q11="","",IF(Q11="-","-",IF(R11&gt;MAX(N$7:N$37),"-",IF(VLOOKUP(R11,N$7:O$37,2,FALSE())=0,"---.- ",S11/VLOOKUP(R11,N$7:O$37,2,FALSE())*100))))</f>
        <v>170.12987012987</v>
      </c>
      <c r="W11" s="25"/>
      <c r="X11" s="25"/>
      <c r="Y11" s="25"/>
    </row>
    <row r="12" customFormat="false" ht="23.1" hidden="false" customHeight="true" outlineLevel="0" collapsed="false">
      <c r="B12" s="26" t="n">
        <v>6</v>
      </c>
      <c r="C12" s="22" t="n">
        <v>28</v>
      </c>
      <c r="D12" s="21" t="n">
        <f aca="false">IF(C12="-","",COUNT(C12:C$37))</f>
        <v>16</v>
      </c>
      <c r="E12" s="22" t="n">
        <f aca="false">IF(C12="","",IF(C12="-","-",SUM(C$7:C12)))</f>
        <v>191</v>
      </c>
      <c r="F12" s="21"/>
      <c r="G12" s="22" t="n">
        <v>45</v>
      </c>
      <c r="H12" s="21" t="n">
        <f aca="false">IF(G12="-","",38-ROW()-COUNTIF(G12:G$37,"-"))</f>
        <v>16</v>
      </c>
      <c r="I12" s="22" t="n">
        <f aca="false">IF(G12="","",IF(G12="-","-",SUM(G$7:G12)))</f>
        <v>179</v>
      </c>
      <c r="J12" s="21"/>
      <c r="K12" s="23" t="n">
        <f aca="false">IF(G12="","",IF(G12="-","-",IF(H12&gt;MAX(D$7:D$37),"-",IF(VLOOKUP(H12,D$7:E$37,2,FALSE())=0,"---.- ",I12/VLOOKUP(H12,D$7:E$37,2,FALSE())*100))))</f>
        <v>93.717277486911</v>
      </c>
      <c r="L12" s="24"/>
      <c r="M12" s="22" t="n">
        <v>35</v>
      </c>
      <c r="N12" s="21" t="n">
        <f aca="false">IF(M12="-","",COUNT(M12:M$37))</f>
        <v>16</v>
      </c>
      <c r="O12" s="22" t="n">
        <f aca="false">IF(M12="","",IF(M12="-","-",SUM(M$7:M12)))</f>
        <v>112</v>
      </c>
      <c r="P12" s="21" t="n">
        <f aca="false">IF(O12="-","",COUNT($C12:O$37))</f>
        <v>160</v>
      </c>
      <c r="Q12" s="22" t="n">
        <v>22</v>
      </c>
      <c r="R12" s="21" t="n">
        <f aca="false">IF(Q12="-","",38-ROW()-COUNTIF(Q12:Q$37,"-"))</f>
        <v>16</v>
      </c>
      <c r="S12" s="22" t="n">
        <f aca="false">IF(Q12="","",IF(Q12="-","-",SUM(Q$7:Q12)))</f>
        <v>153</v>
      </c>
      <c r="T12" s="21"/>
      <c r="U12" s="23" t="n">
        <f aca="false">IF(Q12="","",IF(Q12="-","-",IF(R12&gt;MAX(N$7:N$37),"-",IF(VLOOKUP(R12,N$7:O$37,2,FALSE())=0,"---.- ",S12/VLOOKUP(R12,N$7:O$37,2,FALSE())*100))))</f>
        <v>136.607142857143</v>
      </c>
      <c r="W12" s="25"/>
      <c r="X12" s="25"/>
      <c r="Y12" s="25"/>
    </row>
    <row r="13" customFormat="false" ht="23.1" hidden="false" customHeight="true" outlineLevel="0" collapsed="false">
      <c r="B13" s="26" t="n">
        <v>7</v>
      </c>
      <c r="C13" s="22" t="n">
        <v>78</v>
      </c>
      <c r="D13" s="21" t="n">
        <f aca="false">IF(C13="-","",COUNT(C13:C$37))</f>
        <v>15</v>
      </c>
      <c r="E13" s="22" t="n">
        <f aca="false">IF(C13="","",IF(C13="-","-",SUM(C$7:C13)))</f>
        <v>269</v>
      </c>
      <c r="F13" s="21"/>
      <c r="G13" s="31" t="n">
        <v>45</v>
      </c>
      <c r="H13" s="21" t="n">
        <f aca="false">IF(G13="-","",38-ROW()-COUNTIF(G13:G$37,"-"))</f>
        <v>15</v>
      </c>
      <c r="I13" s="22" t="n">
        <f aca="false">IF(G13="","",IF(G13="-","-",SUM(G$7:G13)))</f>
        <v>224</v>
      </c>
      <c r="J13" s="21"/>
      <c r="K13" s="23" t="n">
        <f aca="false">IF(G13="","",IF(G13="-","-",IF(H13&gt;MAX(D$7:D$37),"-",IF(VLOOKUP(H13,D$7:E$37,2,FALSE())=0,"---.- ",I13/VLOOKUP(H13,D$7:E$37,2,FALSE())*100))))</f>
        <v>83.271375464684</v>
      </c>
      <c r="L13" s="24"/>
      <c r="M13" s="22" t="n">
        <v>50</v>
      </c>
      <c r="N13" s="21" t="n">
        <f aca="false">IF(M13="-","",COUNT(M13:M$37))</f>
        <v>15</v>
      </c>
      <c r="O13" s="22" t="n">
        <f aca="false">IF(M13="","",IF(M13="-","-",SUM(M$7:M13)))</f>
        <v>162</v>
      </c>
      <c r="P13" s="21" t="n">
        <f aca="false">IF(O13="-","",COUNT($C13:O$37))</f>
        <v>150</v>
      </c>
      <c r="Q13" s="22" t="n">
        <v>14</v>
      </c>
      <c r="R13" s="21" t="n">
        <f aca="false">IF(Q13="-","",38-ROW()-COUNTIF(Q13:Q$37,"-"))</f>
        <v>15</v>
      </c>
      <c r="S13" s="22" t="n">
        <f aca="false">IF(Q13="","",IF(Q13="-","-",SUM(Q$7:Q13)))</f>
        <v>167</v>
      </c>
      <c r="T13" s="21"/>
      <c r="U13" s="23" t="n">
        <f aca="false">IF(Q13="","",IF(Q13="-","-",IF(R13&gt;MAX(N$7:N$37),"-",IF(VLOOKUP(R13,N$7:O$37,2,FALSE())=0,"---.- ",S13/VLOOKUP(R13,N$7:O$37,2,FALSE())*100))))</f>
        <v>103.086419753086</v>
      </c>
      <c r="W13" s="25"/>
      <c r="X13" s="25"/>
      <c r="Y13" s="25"/>
    </row>
    <row r="14" customFormat="false" ht="23.1" hidden="false" customHeight="true" outlineLevel="0" collapsed="false">
      <c r="B14" s="26" t="n">
        <v>8</v>
      </c>
      <c r="C14" s="22" t="n">
        <v>60</v>
      </c>
      <c r="D14" s="21" t="n">
        <f aca="false">IF(C14="-","",COUNT(C14:C$37))</f>
        <v>14</v>
      </c>
      <c r="E14" s="22" t="n">
        <f aca="false">IF(C14="","",IF(C14="-","-",SUM(C$7:C14)))</f>
        <v>329</v>
      </c>
      <c r="F14" s="21"/>
      <c r="G14" s="22" t="n">
        <v>76</v>
      </c>
      <c r="H14" s="21" t="n">
        <f aca="false">IF(G14="-","",38-ROW()-COUNTIF(G14:G$37,"-"))</f>
        <v>14</v>
      </c>
      <c r="I14" s="22" t="n">
        <f aca="false">IF(G14="","",IF(G14="-","-",SUM(G$7:G14)))</f>
        <v>300</v>
      </c>
      <c r="J14" s="27"/>
      <c r="K14" s="23" t="n">
        <f aca="false">IF(G14="","",IF(G14="-","-",IF(H14&gt;MAX(D$7:D$37),"-",IF(VLOOKUP(H14,D$7:E$37,2,FALSE())=0,"---.- ",I14/VLOOKUP(H14,D$7:E$37,2,FALSE())*100))))</f>
        <v>91.1854103343465</v>
      </c>
      <c r="L14" s="24"/>
      <c r="M14" s="22" t="n">
        <v>44</v>
      </c>
      <c r="N14" s="21" t="n">
        <f aca="false">IF(M14="-","",COUNT(M14:M$37))</f>
        <v>14</v>
      </c>
      <c r="O14" s="22" t="n">
        <f aca="false">IF(M14="","",IF(M14="-","-",SUM(M$7:M14)))</f>
        <v>206</v>
      </c>
      <c r="P14" s="21" t="n">
        <f aca="false">IF(O14="-","",COUNT($C14:O$37))</f>
        <v>140</v>
      </c>
      <c r="Q14" s="22" t="n">
        <v>25</v>
      </c>
      <c r="R14" s="21" t="n">
        <f aca="false">IF(Q14="-","",38-ROW()-COUNTIF(Q14:Q$37,"-"))</f>
        <v>14</v>
      </c>
      <c r="S14" s="22" t="n">
        <f aca="false">IF(Q14="","",IF(Q14="-","-",SUM(Q$7:Q14)))</f>
        <v>192</v>
      </c>
      <c r="T14" s="27"/>
      <c r="U14" s="23" t="n">
        <f aca="false">IF(Q14="","",IF(Q14="-","-",IF(R14&gt;MAX(N$7:N$37),"-",IF(VLOOKUP(R14,N$7:O$37,2,FALSE())=0,"---.- ",S14/VLOOKUP(R14,N$7:O$37,2,FALSE())*100))))</f>
        <v>93.2038834951456</v>
      </c>
      <c r="W14" s="25"/>
      <c r="X14" s="25"/>
      <c r="Y14" s="25"/>
    </row>
    <row r="15" customFormat="false" ht="23.1" hidden="false" customHeight="true" outlineLevel="0" collapsed="false">
      <c r="B15" s="26" t="n">
        <v>9</v>
      </c>
      <c r="C15" s="22" t="n">
        <v>87</v>
      </c>
      <c r="D15" s="21" t="n">
        <f aca="false">IF(C15="-","",COUNT(C15:C$37))</f>
        <v>13</v>
      </c>
      <c r="E15" s="22" t="n">
        <f aca="false">IF(C15="","",IF(C15="-","-",SUM(C$7:C15)))</f>
        <v>416</v>
      </c>
      <c r="F15" s="21"/>
      <c r="G15" s="22" t="n">
        <v>123</v>
      </c>
      <c r="H15" s="21" t="n">
        <f aca="false">IF(G15="-","",38-ROW()-COUNTIF(G15:G$37,"-"))</f>
        <v>13</v>
      </c>
      <c r="I15" s="22" t="n">
        <f aca="false">IF(G15="","",IF(G15="-","-",SUM(G$7:G15)))</f>
        <v>423</v>
      </c>
      <c r="J15" s="21"/>
      <c r="K15" s="23" t="n">
        <f aca="false">IF(G15="","",IF(G15="-","-",IF(H15&gt;MAX(D$7:D$37),"-",IF(VLOOKUP(H15,D$7:E$37,2,FALSE())=0,"---.- ",I15/VLOOKUP(H15,D$7:E$37,2,FALSE())*100))))</f>
        <v>101.682692307692</v>
      </c>
      <c r="L15" s="24"/>
      <c r="M15" s="22" t="n">
        <v>35</v>
      </c>
      <c r="N15" s="21" t="n">
        <f aca="false">IF(M15="-","",COUNT(M15:M$37))</f>
        <v>13</v>
      </c>
      <c r="O15" s="22" t="n">
        <f aca="false">IF(M15="","",IF(M15="-","-",SUM(M$7:M15)))</f>
        <v>241</v>
      </c>
      <c r="P15" s="21" t="n">
        <f aca="false">IF(O15="-","",COUNT($C15:O$37))</f>
        <v>130</v>
      </c>
      <c r="Q15" s="22" t="n">
        <v>77</v>
      </c>
      <c r="R15" s="21" t="n">
        <f aca="false">IF(Q15="-","",38-ROW()-COUNTIF(Q15:Q$37,"-"))</f>
        <v>13</v>
      </c>
      <c r="S15" s="22" t="n">
        <f aca="false">IF(Q15="","",IF(Q15="-","-",SUM(Q$7:Q15)))</f>
        <v>269</v>
      </c>
      <c r="T15" s="21"/>
      <c r="U15" s="23" t="n">
        <f aca="false">IF(Q15="","",IF(Q15="-","-",IF(R15&gt;MAX(N$7:N$37),"-",IF(VLOOKUP(R15,N$7:O$37,2,FALSE())=0,"---.- ",S15/VLOOKUP(R15,N$7:O$37,2,FALSE())*100))))</f>
        <v>111.618257261411</v>
      </c>
      <c r="V15" s="28"/>
      <c r="W15" s="25"/>
      <c r="X15" s="25"/>
      <c r="Y15" s="25"/>
    </row>
    <row r="16" customFormat="false" ht="23.1" hidden="false" customHeight="true" outlineLevel="0" collapsed="false">
      <c r="B16" s="26" t="n">
        <v>10</v>
      </c>
      <c r="C16" s="22" t="n">
        <v>104</v>
      </c>
      <c r="D16" s="21" t="n">
        <f aca="false">IF(C16="-","",COUNT(C16:C$37))</f>
        <v>12</v>
      </c>
      <c r="E16" s="22" t="n">
        <f aca="false">IF(C16="","",IF(C16="-","-",SUM(C$7:C16)))</f>
        <v>520</v>
      </c>
      <c r="F16" s="21"/>
      <c r="G16" s="29" t="s">
        <v>8</v>
      </c>
      <c r="H16" s="21" t="str">
        <f aca="false">IF(G16="-","",38-ROW()-COUNTIF(G16:G$37,"-"))</f>
        <v/>
      </c>
      <c r="I16" s="22" t="str">
        <f aca="false">IF(G16="","",IF(G16="-","-",SUM(G$7:G16)))</f>
        <v>-</v>
      </c>
      <c r="J16" s="21"/>
      <c r="K16" s="23" t="str">
        <f aca="false">IF(G16="","",IF(G16="-","-",IF(H16&gt;MAX(D$7:D$37),"-",IF(VLOOKUP(H16,D$7:E$37,2,FALSE())=0,"---.- ",I16/VLOOKUP(H16,D$7:E$37,2,FALSE())*100))))</f>
        <v>-</v>
      </c>
      <c r="L16" s="24"/>
      <c r="M16" s="22" t="n">
        <v>76</v>
      </c>
      <c r="N16" s="21" t="n">
        <f aca="false">IF(M16="-","",COUNT(M16:M$37))</f>
        <v>12</v>
      </c>
      <c r="O16" s="22" t="n">
        <f aca="false">IF(M16="","",IF(M16="-","-",SUM(M$7:M16)))</f>
        <v>317</v>
      </c>
      <c r="P16" s="21" t="n">
        <f aca="false">IF(O16="-","",COUNT($C16:O$37))</f>
        <v>120</v>
      </c>
      <c r="Q16" s="29" t="s">
        <v>8</v>
      </c>
      <c r="R16" s="21" t="str">
        <f aca="false">IF(Q16="-","",38-ROW()-COUNTIF(Q16:Q$37,"-"))</f>
        <v/>
      </c>
      <c r="S16" s="22" t="str">
        <f aca="false">IF(Q16="","",IF(Q16="-","-",SUM(Q$7:Q16)))</f>
        <v>-</v>
      </c>
      <c r="T16" s="21"/>
      <c r="U16" s="23" t="str">
        <f aca="false">IF(Q16="","",IF(Q16="-","-",IF(R16&gt;MAX(N$7:N$37),"-",IF(VLOOKUP(R16,N$7:O$37,2,FALSE())=0,"---.- ",S16/VLOOKUP(R16,N$7:O$37,2,FALSE())*100))))</f>
        <v>-</v>
      </c>
      <c r="V16" s="28"/>
      <c r="W16" s="25"/>
      <c r="X16" s="25"/>
      <c r="Y16" s="25"/>
    </row>
    <row r="17" customFormat="false" ht="23.1" hidden="false" customHeight="true" outlineLevel="0" collapsed="false">
      <c r="B17" s="26" t="n">
        <v>11</v>
      </c>
      <c r="C17" s="22" t="s">
        <v>8</v>
      </c>
      <c r="D17" s="21" t="str">
        <f aca="false">IF(C17="-","",COUNT(C17:C$37))</f>
        <v/>
      </c>
      <c r="E17" s="22" t="str">
        <f aca="false">IF(C17="","",IF(C17="-","-",SUM(C$7:C17)))</f>
        <v>-</v>
      </c>
      <c r="F17" s="21"/>
      <c r="G17" s="22" t="s">
        <v>8</v>
      </c>
      <c r="H17" s="21" t="str">
        <f aca="false">IF(G17="-","",38-ROW()-COUNTIF(G17:G$37,"-"))</f>
        <v/>
      </c>
      <c r="I17" s="22" t="str">
        <f aca="false">IF(G17="","",IF(G17="-","-",SUM(G$7:G17)))</f>
        <v>-</v>
      </c>
      <c r="J17" s="21"/>
      <c r="K17" s="23" t="str">
        <f aca="false">IF(G17="","",IF(G17="-","-",IF(H17&gt;MAX(D$7:D$37),"-",IF(VLOOKUP(H17,D$7:E$37,2,FALSE())=0,"---.- ",I17/VLOOKUP(H17,D$7:E$37,2,FALSE())*100))))</f>
        <v>-</v>
      </c>
      <c r="L17" s="24"/>
      <c r="M17" s="22" t="s">
        <v>8</v>
      </c>
      <c r="N17" s="21" t="str">
        <f aca="false">IF(M17="-","",COUNT(M17:M$37))</f>
        <v/>
      </c>
      <c r="O17" s="22" t="str">
        <f aca="false">IF(M17="","",IF(M17="-","-",SUM(M$7:M17)))</f>
        <v>-</v>
      </c>
      <c r="P17" s="21" t="str">
        <f aca="false">IF(O17="-","",COUNT($C17:O$37))</f>
        <v/>
      </c>
      <c r="Q17" s="22" t="s">
        <v>8</v>
      </c>
      <c r="R17" s="21" t="str">
        <f aca="false">IF(Q17="-","",38-ROW()-COUNTIF(Q17:Q$37,"-"))</f>
        <v/>
      </c>
      <c r="S17" s="22" t="str">
        <f aca="false">IF(Q17="","",IF(Q17="-","-",SUM(Q$7:Q17)))</f>
        <v>-</v>
      </c>
      <c r="T17" s="21"/>
      <c r="U17" s="23" t="str">
        <f aca="false">IF(Q17="","",IF(Q17="-","-",IF(R17&gt;MAX(N$7:N$37),"-",IF(VLOOKUP(R17,N$7:O$37,2,FALSE())=0,"---.- ",S17/VLOOKUP(R17,N$7:O$37,2,FALSE())*100))))</f>
        <v>-</v>
      </c>
      <c r="V17" s="28"/>
      <c r="W17" s="25"/>
      <c r="X17" s="25"/>
      <c r="Y17" s="25"/>
    </row>
    <row r="18" customFormat="false" ht="23.1" hidden="false" customHeight="true" outlineLevel="0" collapsed="false">
      <c r="B18" s="26" t="n">
        <v>12</v>
      </c>
      <c r="C18" s="22" t="s">
        <v>8</v>
      </c>
      <c r="D18" s="21" t="str">
        <f aca="false">IF(C18="-","",COUNT(C18:C$37))</f>
        <v/>
      </c>
      <c r="E18" s="22" t="str">
        <f aca="false">IF(C18="","",IF(C18="-","-",SUM(C$7:C18)))</f>
        <v>-</v>
      </c>
      <c r="F18" s="21"/>
      <c r="G18" s="29" t="s">
        <v>8</v>
      </c>
      <c r="H18" s="21" t="str">
        <f aca="false">IF(G18="-","",38-ROW()-COUNTIF(G18:G$37,"-"))</f>
        <v/>
      </c>
      <c r="I18" s="22" t="str">
        <f aca="false">IF(G18="","",IF(G18="-","-",SUM(G$7:G18)))</f>
        <v>-</v>
      </c>
      <c r="J18" s="27"/>
      <c r="K18" s="23" t="str">
        <f aca="false">IF(G18="","",IF(G18="-","-",IF(H18&gt;MAX(D$7:D$37),"-",IF(VLOOKUP(H18,D$7:E$37,2,FALSE())=0,"---.- ",I18/VLOOKUP(H18,D$7:E$37,2,FALSE())*100))))</f>
        <v>-</v>
      </c>
      <c r="L18" s="24"/>
      <c r="M18" s="22" t="s">
        <v>8</v>
      </c>
      <c r="N18" s="21" t="str">
        <f aca="false">IF(M18="-","",COUNT(M18:M$37))</f>
        <v/>
      </c>
      <c r="O18" s="22" t="str">
        <f aca="false">IF(M18="","",IF(M18="-","-",SUM(M$7:M18)))</f>
        <v>-</v>
      </c>
      <c r="P18" s="21" t="str">
        <f aca="false">IF(O18="-","",COUNT($C18:O$37))</f>
        <v/>
      </c>
      <c r="Q18" s="29" t="s">
        <v>8</v>
      </c>
      <c r="R18" s="21" t="str">
        <f aca="false">IF(Q18="-","",38-ROW()-COUNTIF(Q18:Q$37,"-"))</f>
        <v/>
      </c>
      <c r="S18" s="22" t="str">
        <f aca="false">IF(Q18="","",IF(Q18="-","-",SUM(Q$7:Q18)))</f>
        <v>-</v>
      </c>
      <c r="T18" s="27"/>
      <c r="U18" s="23" t="str">
        <f aca="false">IF(Q18="","",IF(Q18="-","-",IF(R18&gt;MAX(N$7:N$37),"-",IF(VLOOKUP(R18,N$7:O$37,2,FALSE())=0,"---.- ",S18/VLOOKUP(R18,N$7:O$37,2,FALSE())*100))))</f>
        <v>-</v>
      </c>
      <c r="V18" s="28"/>
      <c r="W18" s="25"/>
      <c r="X18" s="25"/>
      <c r="Y18" s="25"/>
    </row>
    <row r="19" customFormat="false" ht="23.1" hidden="false" customHeight="true" outlineLevel="0" collapsed="false">
      <c r="B19" s="26" t="n">
        <v>13</v>
      </c>
      <c r="C19" s="22" t="n">
        <v>65</v>
      </c>
      <c r="D19" s="21" t="n">
        <f aca="false">IF(C19="-","",COUNT(C19:C$37))</f>
        <v>11</v>
      </c>
      <c r="E19" s="22" t="n">
        <f aca="false">IF(C19="","",IF(C19="-","-",SUM(C$7:C19)))</f>
        <v>585</v>
      </c>
      <c r="F19" s="21"/>
      <c r="G19" s="22" t="n">
        <v>83</v>
      </c>
      <c r="H19" s="21" t="n">
        <f aca="false">IF(G19="-","",38-ROW()-COUNTIF(G19:G$37,"-"))</f>
        <v>12</v>
      </c>
      <c r="I19" s="22" t="n">
        <f aca="false">IF(G19="","",IF(G19="-","-",SUM(G$7:G19)))</f>
        <v>506</v>
      </c>
      <c r="J19" s="21"/>
      <c r="K19" s="23" t="n">
        <f aca="false">IF(G19="","",IF(G19="-","-",IF(H19&gt;MAX(D$7:D$37),"-",IF(VLOOKUP(H19,D$7:E$37,2,FALSE())=0,"---.- ",I19/VLOOKUP(H19,D$7:E$37,2,FALSE())*100))))</f>
        <v>97.3076923076923</v>
      </c>
      <c r="L19" s="24"/>
      <c r="M19" s="22" t="n">
        <v>60</v>
      </c>
      <c r="N19" s="21" t="n">
        <f aca="false">IF(M19="-","",COUNT(M19:M$37))</f>
        <v>11</v>
      </c>
      <c r="O19" s="22" t="n">
        <f aca="false">IF(M19="","",IF(M19="-","-",SUM(M$7:M19)))</f>
        <v>377</v>
      </c>
      <c r="P19" s="21" t="n">
        <f aca="false">IF(O19="-","",COUNT($C19:O$37))</f>
        <v>114</v>
      </c>
      <c r="Q19" s="22" t="n">
        <v>31</v>
      </c>
      <c r="R19" s="21" t="n">
        <f aca="false">IF(Q19="-","",38-ROW()-COUNTIF(Q19:Q$37,"-"))</f>
        <v>12</v>
      </c>
      <c r="S19" s="22" t="n">
        <f aca="false">IF(Q19="","",IF(Q19="-","-",SUM(Q$7:Q19)))</f>
        <v>300</v>
      </c>
      <c r="T19" s="21"/>
      <c r="U19" s="23" t="n">
        <f aca="false">IF(Q19="","",IF(Q19="-","-",IF(R19&gt;MAX(N$7:N$37),"-",IF(VLOOKUP(R19,N$7:O$37,2,FALSE())=0,"---.- ",S19/VLOOKUP(R19,N$7:O$37,2,FALSE())*100))))</f>
        <v>94.6372239747634</v>
      </c>
      <c r="V19" s="28"/>
      <c r="W19" s="25"/>
      <c r="X19" s="25"/>
      <c r="Y19" s="25"/>
    </row>
    <row r="20" customFormat="false" ht="23.1" hidden="false" customHeight="true" outlineLevel="0" collapsed="false">
      <c r="B20" s="26" t="n">
        <v>14</v>
      </c>
      <c r="C20" s="22" t="n">
        <v>71</v>
      </c>
      <c r="D20" s="21" t="n">
        <f aca="false">IF(C20="-","",COUNT(C20:C$37))</f>
        <v>10</v>
      </c>
      <c r="E20" s="22" t="n">
        <f aca="false">IF(C20="","",IF(C20="-","-",SUM(C$7:C20)))</f>
        <v>656</v>
      </c>
      <c r="F20" s="21"/>
      <c r="G20" s="29" t="n">
        <v>90</v>
      </c>
      <c r="H20" s="21" t="n">
        <f aca="false">IF(G20="-","",38-ROW()-COUNTIF(G20:G$37,"-"))</f>
        <v>11</v>
      </c>
      <c r="I20" s="22" t="n">
        <f aca="false">IF(G20="","",IF(G20="-","-",SUM(G$7:G20)))</f>
        <v>596</v>
      </c>
      <c r="J20" s="21"/>
      <c r="K20" s="23" t="n">
        <f aca="false">IF(G20="","",IF(G20="-","-",IF(H20&gt;MAX(D$7:D$37),"-",IF(VLOOKUP(H20,D$7:E$37,2,FALSE())=0,"---.- ",I20/VLOOKUP(H20,D$7:E$37,2,FALSE())*100))))</f>
        <v>101.880341880342</v>
      </c>
      <c r="L20" s="24"/>
      <c r="M20" s="22" t="n">
        <v>61</v>
      </c>
      <c r="N20" s="21" t="n">
        <f aca="false">IF(M20="-","",COUNT(M20:M$37))</f>
        <v>10</v>
      </c>
      <c r="O20" s="22" t="n">
        <f aca="false">IF(M20="","",IF(M20="-","-",SUM(M$7:M20)))</f>
        <v>438</v>
      </c>
      <c r="P20" s="21" t="n">
        <f aca="false">IF(O20="-","",COUNT($C20:O$37))</f>
        <v>104</v>
      </c>
      <c r="Q20" s="29" t="n">
        <v>48</v>
      </c>
      <c r="R20" s="21" t="n">
        <f aca="false">IF(Q20="-","",38-ROW()-COUNTIF(Q20:Q$37,"-"))</f>
        <v>11</v>
      </c>
      <c r="S20" s="22" t="n">
        <f aca="false">IF(Q20="","",IF(Q20="-","-",SUM(Q$7:Q20)))</f>
        <v>348</v>
      </c>
      <c r="T20" s="21"/>
      <c r="U20" s="23" t="n">
        <f aca="false">IF(Q20="","",IF(Q20="-","-",IF(R20&gt;MAX(N$7:N$37),"-",IF(VLOOKUP(R20,N$7:O$37,2,FALSE())=0,"---.- ",S20/VLOOKUP(R20,N$7:O$37,2,FALSE())*100))))</f>
        <v>92.3076923076923</v>
      </c>
      <c r="V20" s="28"/>
      <c r="W20" s="25"/>
      <c r="X20" s="25"/>
      <c r="Y20" s="25"/>
    </row>
    <row r="21" customFormat="false" ht="23.1" hidden="false" customHeight="true" outlineLevel="0" collapsed="false">
      <c r="B21" s="26" t="n">
        <v>15</v>
      </c>
      <c r="C21" s="22" t="n">
        <v>91</v>
      </c>
      <c r="D21" s="21" t="n">
        <f aca="false">IF(C21="-","",COUNT(C21:C$37))</f>
        <v>9</v>
      </c>
      <c r="E21" s="22" t="n">
        <f aca="false">IF(C21="","",IF(C21="-","-",SUM(C$7:C21)))</f>
        <v>747</v>
      </c>
      <c r="F21" s="21"/>
      <c r="G21" s="22" t="n">
        <v>103</v>
      </c>
      <c r="H21" s="21" t="n">
        <f aca="false">IF(G21="-","",38-ROW()-COUNTIF(G21:G$37,"-"))</f>
        <v>10</v>
      </c>
      <c r="I21" s="22" t="n">
        <f aca="false">IF(G21="","",IF(G21="-","-",SUM(G$7:G21)))</f>
        <v>699</v>
      </c>
      <c r="J21" s="21"/>
      <c r="K21" s="23" t="n">
        <f aca="false">IF(G21="","",IF(G21="-","-",IF(H21&gt;MAX(D$7:D$37),"-",IF(VLOOKUP(H21,D$7:E$37,2,FALSE())=0,"---.- ",I21/VLOOKUP(H21,D$7:E$37,2,FALSE())*100))))</f>
        <v>106.55487804878</v>
      </c>
      <c r="L21" s="24"/>
      <c r="M21" s="22" t="n">
        <v>101</v>
      </c>
      <c r="N21" s="21" t="n">
        <f aca="false">IF(M21="-","",COUNT(M21:M$37))</f>
        <v>9</v>
      </c>
      <c r="O21" s="22" t="n">
        <f aca="false">IF(M21="","",IF(M21="-","-",SUM(M$7:M21)))</f>
        <v>539</v>
      </c>
      <c r="P21" s="21" t="n">
        <f aca="false">IF(O21="-","",COUNT($C21:O$37))</f>
        <v>94</v>
      </c>
      <c r="Q21" s="29" t="n">
        <v>66</v>
      </c>
      <c r="R21" s="21" t="n">
        <f aca="false">IF(Q21="-","",38-ROW()-COUNTIF(Q21:Q$37,"-"))</f>
        <v>10</v>
      </c>
      <c r="S21" s="22" t="n">
        <f aca="false">IF(Q21="","",IF(Q21="-","-",SUM(Q$7:Q21)))</f>
        <v>414</v>
      </c>
      <c r="T21" s="21"/>
      <c r="U21" s="23" t="n">
        <f aca="false">IF(Q21="","",IF(Q21="-","-",IF(R21&gt;MAX(N$7:N$37),"-",IF(VLOOKUP(R21,N$7:O$37,2,FALSE())=0,"---.- ",S21/VLOOKUP(R21,N$7:O$37,2,FALSE())*100))))</f>
        <v>94.5205479452055</v>
      </c>
      <c r="V21" s="28"/>
      <c r="W21" s="25"/>
      <c r="X21" s="25"/>
      <c r="Y21" s="25"/>
    </row>
    <row r="22" customFormat="false" ht="23.1" hidden="false" customHeight="true" outlineLevel="0" collapsed="false">
      <c r="B22" s="26" t="n">
        <v>16</v>
      </c>
      <c r="C22" s="22" t="n">
        <v>125</v>
      </c>
      <c r="D22" s="21" t="n">
        <f aca="false">IF(C22="-","",COUNT(C22:C$37))</f>
        <v>8</v>
      </c>
      <c r="E22" s="22" t="n">
        <f aca="false">IF(C22="","",IF(C22="-","-",SUM(C$7:C22)))</f>
        <v>872</v>
      </c>
      <c r="F22" s="21"/>
      <c r="G22" s="22" t="n">
        <v>146</v>
      </c>
      <c r="H22" s="30" t="n">
        <f aca="false">IF(G22="-","",38-ROW()-COUNTIF(G22:G$37,"-"))</f>
        <v>9</v>
      </c>
      <c r="I22" s="22" t="n">
        <f aca="false">IF(G22="","",IF(G22="-","-",SUM(G$7:G22)))</f>
        <v>845</v>
      </c>
      <c r="J22" s="21"/>
      <c r="K22" s="23" t="n">
        <f aca="false">IF(G22="","",IF(G22="-","-",IF(H22&gt;MAX(D$7:D$37),"-",IF(VLOOKUP(H22,D$7:E$37,2,FALSE())=0,"---.- ",I22/VLOOKUP(H22,D$7:E$37,2,FALSE())*100))))</f>
        <v>113.119143239625</v>
      </c>
      <c r="L22" s="24"/>
      <c r="M22" s="22" t="n">
        <v>55</v>
      </c>
      <c r="N22" s="21" t="n">
        <f aca="false">IF(M22="-","",COUNT(M22:M$37))</f>
        <v>8</v>
      </c>
      <c r="O22" s="22" t="n">
        <f aca="false">IF(M22="","",IF(M22="-","-",SUM(M$7:M22)))</f>
        <v>594</v>
      </c>
      <c r="P22" s="21" t="n">
        <f aca="false">IF(O22="-","",COUNT($C22:O$37))</f>
        <v>84</v>
      </c>
      <c r="Q22" s="29" t="n">
        <v>41</v>
      </c>
      <c r="R22" s="21" t="n">
        <f aca="false">IF(Q22="-","",38-ROW()-COUNTIF(Q22:Q$37,"-"))</f>
        <v>9</v>
      </c>
      <c r="S22" s="22" t="n">
        <f aca="false">IF(Q22="","",IF(Q22="-","-",SUM(Q$7:Q22)))</f>
        <v>455</v>
      </c>
      <c r="T22" s="21"/>
      <c r="U22" s="23" t="n">
        <f aca="false">IF(Q22="","",IF(Q22="-","-",IF(R22&gt;MAX(N$7:N$37),"-",IF(VLOOKUP(R22,N$7:O$37,2,FALSE())=0,"---.- ",S22/VLOOKUP(R22,N$7:O$37,2,FALSE())*100))))</f>
        <v>84.4155844155844</v>
      </c>
      <c r="V22" s="28"/>
      <c r="W22" s="25"/>
      <c r="X22" s="25"/>
      <c r="Y22" s="25"/>
    </row>
    <row r="23" customFormat="false" ht="23.1" hidden="false" customHeight="true" outlineLevel="0" collapsed="false">
      <c r="B23" s="26" t="n">
        <v>17</v>
      </c>
      <c r="C23" s="22" t="n">
        <v>165</v>
      </c>
      <c r="D23" s="21" t="n">
        <f aca="false">IF(C23="-","",COUNT(C23:C$37))</f>
        <v>7</v>
      </c>
      <c r="E23" s="22" t="n">
        <f aca="false">IF(C23="","",IF(C23="-","-",SUM(C$7:C23)))</f>
        <v>1037</v>
      </c>
      <c r="F23" s="21"/>
      <c r="G23" s="29" t="s">
        <v>8</v>
      </c>
      <c r="H23" s="21" t="str">
        <f aca="false">IF(G23="-","",38-ROW()-COUNTIF(G23:G$37,"-"))</f>
        <v/>
      </c>
      <c r="I23" s="22" t="str">
        <f aca="false">IF(G23="","",IF(G23="-","-",SUM(G$7:G23)))</f>
        <v>-</v>
      </c>
      <c r="J23" s="21"/>
      <c r="K23" s="23" t="str">
        <f aca="false">IF(G23="","",IF(G23="-","-",IF(H23&gt;MAX(D$7:D$37),"-",IF(VLOOKUP(H23,D$7:E$37,2,FALSE())=0,"---.- ",I23/VLOOKUP(H23,D$7:E$37,2,FALSE())*100))))</f>
        <v>-</v>
      </c>
      <c r="L23" s="24"/>
      <c r="M23" s="22" t="n">
        <v>80</v>
      </c>
      <c r="N23" s="21" t="n">
        <f aca="false">IF(M23="-","",COUNT(M23:M$37))</f>
        <v>7</v>
      </c>
      <c r="O23" s="22" t="n">
        <f aca="false">IF(M23="","",IF(M23="-","-",SUM(M$7:M23)))</f>
        <v>674</v>
      </c>
      <c r="P23" s="21" t="n">
        <f aca="false">IF(O23="-","",COUNT($C23:O$37))</f>
        <v>74</v>
      </c>
      <c r="Q23" s="22" t="s">
        <v>8</v>
      </c>
      <c r="R23" s="21" t="str">
        <f aca="false">IF(Q23="-","",38-ROW()-COUNTIF(Q23:Q$37,"-"))</f>
        <v/>
      </c>
      <c r="S23" s="22" t="str">
        <f aca="false">IF(Q23="","",IF(Q23="-","-",SUM(Q$7:Q23)))</f>
        <v>-</v>
      </c>
      <c r="T23" s="21"/>
      <c r="U23" s="23" t="str">
        <f aca="false">IF(Q23="","",IF(Q23="-","-",IF(R23&gt;MAX(N$7:N$37),"-",IF(VLOOKUP(R23,N$7:O$37,2,FALSE())=0,"---.- ",S23/VLOOKUP(R23,N$7:O$37,2,FALSE())*100))))</f>
        <v>-</v>
      </c>
      <c r="V23" s="28"/>
      <c r="W23" s="25"/>
      <c r="X23" s="25"/>
      <c r="Y23" s="25"/>
    </row>
    <row r="24" customFormat="false" ht="23.1" hidden="false" customHeight="true" outlineLevel="0" collapsed="false">
      <c r="B24" s="26" t="n">
        <v>18</v>
      </c>
      <c r="C24" s="22" t="s">
        <v>8</v>
      </c>
      <c r="D24" s="21" t="str">
        <f aca="false">IF(C24="-","",COUNT(C24:C$37))</f>
        <v/>
      </c>
      <c r="E24" s="22" t="str">
        <f aca="false">IF(C24="","",IF(C24="-","-",SUM(C$7:C24)))</f>
        <v>-</v>
      </c>
      <c r="F24" s="21"/>
      <c r="G24" s="29" t="s">
        <v>8</v>
      </c>
      <c r="H24" s="21" t="str">
        <f aca="false">IF(G24="-","",38-ROW()-COUNTIF(G24:G$37,"-"))</f>
        <v/>
      </c>
      <c r="I24" s="22" t="str">
        <f aca="false">IF(G24="","",IF(G24="-","-",SUM(G$7:G24)))</f>
        <v>-</v>
      </c>
      <c r="J24" s="21"/>
      <c r="K24" s="23" t="str">
        <f aca="false">IF(G24="","",IF(G24="-","-",IF(H24&gt;MAX(D$7:D$37),"-",IF(VLOOKUP(H24,D$7:E$37,2,FALSE())=0,"---.- ",I24/VLOOKUP(H24,D$7:E$37,2,FALSE())*100))))</f>
        <v>-</v>
      </c>
      <c r="L24" s="24"/>
      <c r="M24" s="22" t="s">
        <v>8</v>
      </c>
      <c r="N24" s="21" t="str">
        <f aca="false">IF(M24="-","",COUNT(M24:M$37))</f>
        <v/>
      </c>
      <c r="O24" s="22" t="str">
        <f aca="false">IF(M24="","",IF(M24="-","-",SUM(M$7:M24)))</f>
        <v>-</v>
      </c>
      <c r="P24" s="21" t="str">
        <f aca="false">IF(O24="-","",COUNT($C24:O$37))</f>
        <v/>
      </c>
      <c r="Q24" s="22" t="s">
        <v>8</v>
      </c>
      <c r="R24" s="21" t="str">
        <f aca="false">IF(Q24="-","",38-ROW()-COUNTIF(Q24:Q$37,"-"))</f>
        <v/>
      </c>
      <c r="S24" s="22" t="str">
        <f aca="false">IF(Q24="","",IF(Q24="-","-",SUM(Q$7:Q24)))</f>
        <v>-</v>
      </c>
      <c r="T24" s="21"/>
      <c r="U24" s="23" t="str">
        <f aca="false">IF(Q24="","",IF(Q24="-","-",IF(R24&gt;MAX(N$7:N$37),"-",IF(VLOOKUP(R24,N$7:O$37,2,FALSE())=0,"---.- ",S24/VLOOKUP(R24,N$7:O$37,2,FALSE())*100))))</f>
        <v>-</v>
      </c>
      <c r="V24" s="28"/>
      <c r="W24" s="25"/>
      <c r="X24" s="25"/>
      <c r="Y24" s="25"/>
    </row>
    <row r="25" customFormat="false" ht="23.1" hidden="false" customHeight="true" outlineLevel="0" collapsed="false">
      <c r="B25" s="26" t="n">
        <v>19</v>
      </c>
      <c r="C25" s="22" t="s">
        <v>8</v>
      </c>
      <c r="D25" s="21" t="str">
        <f aca="false">IF(C25="-","",COUNT(C25:C$37))</f>
        <v/>
      </c>
      <c r="E25" s="22" t="str">
        <f aca="false">IF(C25="","",IF(C25="-","-",SUM(C$7:C25)))</f>
        <v>-</v>
      </c>
      <c r="F25" s="21"/>
      <c r="G25" s="22" t="n">
        <v>76</v>
      </c>
      <c r="H25" s="21" t="n">
        <f aca="false">IF(G25="-","",38-ROW()-COUNTIF(G25:G$37,"-"))</f>
        <v>8</v>
      </c>
      <c r="I25" s="22" t="n">
        <f aca="false">IF(G25="","",IF(G25="-","-",SUM(G$7:G25)))</f>
        <v>921</v>
      </c>
      <c r="J25" s="21"/>
      <c r="K25" s="23" t="n">
        <f aca="false">IF(G25="","",IF(G25="-","-",IF(H25&gt;MAX(D$7:D$37),"-",IF(VLOOKUP(H25,D$7:E$37,2,FALSE())=0,"---.- ",I25/VLOOKUP(H25,D$7:E$37,2,FALSE())*100))))</f>
        <v>105.619266055046</v>
      </c>
      <c r="L25" s="24"/>
      <c r="M25" s="22" t="s">
        <v>8</v>
      </c>
      <c r="N25" s="21" t="str">
        <f aca="false">IF(M25="-","",COUNT(M25:M$37))</f>
        <v/>
      </c>
      <c r="O25" s="22" t="str">
        <f aca="false">IF(M25="","",IF(M25="-","-",SUM(M$7:M25)))</f>
        <v>-</v>
      </c>
      <c r="P25" s="21" t="str">
        <f aca="false">IF(O25="-","",COUNT($C25:O$37))</f>
        <v/>
      </c>
      <c r="Q25" s="22" t="n">
        <v>36</v>
      </c>
      <c r="R25" s="21" t="n">
        <f aca="false">IF(Q25="-","",38-ROW()-COUNTIF(Q25:Q$37,"-"))</f>
        <v>8</v>
      </c>
      <c r="S25" s="22" t="n">
        <f aca="false">IF(Q25="","",IF(Q25="-","-",SUM(Q$7:Q25)))</f>
        <v>491</v>
      </c>
      <c r="T25" s="21"/>
      <c r="U25" s="23" t="n">
        <f aca="false">IF(Q25="","",IF(Q25="-","-",IF(R25&gt;MAX(N$7:N$37),"-",IF(VLOOKUP(R25,N$7:O$37,2,FALSE())=0,"---.- ",S25/VLOOKUP(R25,N$7:O$37,2,FALSE())*100))))</f>
        <v>82.6599326599327</v>
      </c>
      <c r="V25" s="28"/>
      <c r="W25" s="25"/>
      <c r="X25" s="25"/>
      <c r="Y25" s="25"/>
    </row>
    <row r="26" customFormat="false" ht="23.1" hidden="false" customHeight="true" outlineLevel="0" collapsed="false">
      <c r="B26" s="26" t="n">
        <v>20</v>
      </c>
      <c r="C26" s="22" t="n">
        <v>205</v>
      </c>
      <c r="D26" s="21" t="n">
        <f aca="false">IF(C26="-","",COUNT(C26:C$37))</f>
        <v>6</v>
      </c>
      <c r="E26" s="22" t="n">
        <f aca="false">IF(C26="","",IF(C26="-","-",SUM(C$7:C26)))</f>
        <v>1242</v>
      </c>
      <c r="F26" s="21"/>
      <c r="G26" s="29" t="n">
        <v>192</v>
      </c>
      <c r="H26" s="21" t="n">
        <f aca="false">IF(G26="-","",38-ROW()-COUNTIF(G26:G$37,"-"))</f>
        <v>7</v>
      </c>
      <c r="I26" s="22" t="n">
        <f aca="false">IF(G26="","",IF(G26="-","-",SUM(G$7:G26)))</f>
        <v>1113</v>
      </c>
      <c r="J26" s="21"/>
      <c r="K26" s="23" t="n">
        <f aca="false">IF(G26="","",IF(G26="-","-",IF(H26&gt;MAX(D$7:D$37),"-",IF(VLOOKUP(H26,D$7:E$37,2,FALSE())=0,"---.- ",I26/VLOOKUP(H26,D$7:E$37,2,FALSE())*100))))</f>
        <v>107.328833172613</v>
      </c>
      <c r="L26" s="24"/>
      <c r="M26" s="22" t="n">
        <v>134</v>
      </c>
      <c r="N26" s="21" t="n">
        <f aca="false">IF(M26="-","",COUNT(M26:M$37))</f>
        <v>6</v>
      </c>
      <c r="O26" s="22" t="n">
        <f aca="false">IF(M26="","",IF(M26="-","-",SUM(M$7:M26)))</f>
        <v>808</v>
      </c>
      <c r="P26" s="21" t="n">
        <f aca="false">IF(O26="-","",COUNT($C26:O$37))</f>
        <v>64</v>
      </c>
      <c r="Q26" s="22" t="n">
        <v>90</v>
      </c>
      <c r="R26" s="21" t="n">
        <f aca="false">IF(Q26="-","",38-ROW()-COUNTIF(Q26:Q$37,"-"))</f>
        <v>7</v>
      </c>
      <c r="S26" s="22" t="n">
        <f aca="false">IF(Q26="","",IF(Q26="-","-",SUM(Q$7:Q26)))</f>
        <v>581</v>
      </c>
      <c r="T26" s="21"/>
      <c r="U26" s="23" t="n">
        <f aca="false">IF(Q26="","",IF(Q26="-","-",IF(R26&gt;MAX(N$7:N$37),"-",IF(VLOOKUP(R26,N$7:O$37,2,FALSE())=0,"---.- ",S26/VLOOKUP(R26,N$7:O$37,2,FALSE())*100))))</f>
        <v>86.2017804154303</v>
      </c>
      <c r="V26" s="28"/>
      <c r="W26" s="25"/>
      <c r="X26" s="25"/>
      <c r="Y26" s="25"/>
    </row>
    <row r="27" customFormat="false" ht="23.1" hidden="false" customHeight="true" outlineLevel="0" collapsed="false">
      <c r="B27" s="26" t="n">
        <v>21</v>
      </c>
      <c r="C27" s="22" t="n">
        <v>128</v>
      </c>
      <c r="D27" s="21" t="n">
        <f aca="false">IF(C27="-","",COUNT(C27:C$37))</f>
        <v>5</v>
      </c>
      <c r="E27" s="22" t="n">
        <f aca="false">IF(C27="","",IF(C27="-","-",SUM(C$7:C27)))</f>
        <v>1370</v>
      </c>
      <c r="F27" s="21"/>
      <c r="G27" s="22" t="n">
        <v>91</v>
      </c>
      <c r="H27" s="21" t="n">
        <f aca="false">IF(G27="-","",38-ROW()-COUNTIF(G27:G$37,"-"))</f>
        <v>6</v>
      </c>
      <c r="I27" s="22" t="n">
        <f aca="false">IF(G27="","",IF(G27="-","-",SUM(G$7:G27)))</f>
        <v>1204</v>
      </c>
      <c r="J27" s="21"/>
      <c r="K27" s="23" t="n">
        <f aca="false">IF(G27="","",IF(G27="-","-",IF(H27&gt;MAX(D$7:D$37),"-",IF(VLOOKUP(H27,D$7:E$37,2,FALSE())=0,"---.- ",I27/VLOOKUP(H27,D$7:E$37,2,FALSE())*100))))</f>
        <v>96.9404186795491</v>
      </c>
      <c r="L27" s="24"/>
      <c r="M27" s="22" t="n">
        <v>78</v>
      </c>
      <c r="N27" s="21" t="n">
        <f aca="false">IF(M27="-","",COUNT(M27:M$37))</f>
        <v>5</v>
      </c>
      <c r="O27" s="22" t="n">
        <f aca="false">IF(M27="","",IF(M27="-","-",SUM(M$7:M27)))</f>
        <v>886</v>
      </c>
      <c r="P27" s="21" t="n">
        <f aca="false">IF(O27="-","",COUNT($C27:O$37))</f>
        <v>54</v>
      </c>
      <c r="Q27" s="22" t="n">
        <v>42</v>
      </c>
      <c r="R27" s="21" t="n">
        <f aca="false">IF(Q27="-","",38-ROW()-COUNTIF(Q27:Q$37,"-"))</f>
        <v>6</v>
      </c>
      <c r="S27" s="22" t="n">
        <f aca="false">IF(Q27="","",IF(Q27="-","-",SUM(Q$7:Q27)))</f>
        <v>623</v>
      </c>
      <c r="T27" s="21"/>
      <c r="U27" s="23" t="n">
        <f aca="false">IF(Q27="","",IF(Q27="-","-",IF(R27&gt;MAX(N$7:N$37),"-",IF(VLOOKUP(R27,N$7:O$37,2,FALSE())=0,"---.- ",S27/VLOOKUP(R27,N$7:O$37,2,FALSE())*100))))</f>
        <v>77.1039603960396</v>
      </c>
      <c r="V27" s="28"/>
      <c r="W27" s="25"/>
      <c r="X27" s="25"/>
      <c r="Y27" s="25"/>
    </row>
    <row r="28" customFormat="false" ht="23.1" hidden="false" customHeight="true" outlineLevel="0" collapsed="false">
      <c r="B28" s="26" t="n">
        <v>22</v>
      </c>
      <c r="C28" s="22" t="n">
        <v>150</v>
      </c>
      <c r="D28" s="21" t="n">
        <f aca="false">IF(C28="-","",COUNT(C28:C$37))</f>
        <v>4</v>
      </c>
      <c r="E28" s="22" t="n">
        <f aca="false">IF(C28="","",IF(C28="-","-",SUM(C$7:C28)))</f>
        <v>1520</v>
      </c>
      <c r="F28" s="21"/>
      <c r="G28" s="29" t="n">
        <v>183</v>
      </c>
      <c r="H28" s="21" t="n">
        <f aca="false">IF(G28="-","",38-ROW()-COUNTIF(G28:G$37,"-"))</f>
        <v>5</v>
      </c>
      <c r="I28" s="22" t="n">
        <f aca="false">IF(G28="","",IF(G28="-","-",SUM(G$7:G28)))</f>
        <v>1387</v>
      </c>
      <c r="J28" s="21"/>
      <c r="K28" s="23" t="n">
        <f aca="false">IF(G28="","",IF(G28="-","-",IF(H28&gt;MAX(D$7:D$37),"-",IF(VLOOKUP(H28,D$7:E$37,2,FALSE())=0,"---.- ",I28/VLOOKUP(H28,D$7:E$37,2,FALSE())*100))))</f>
        <v>101.240875912409</v>
      </c>
      <c r="L28" s="24"/>
      <c r="M28" s="22" t="n">
        <v>73</v>
      </c>
      <c r="N28" s="21" t="n">
        <f aca="false">IF(M28="-","",COUNT(M28:M$37))</f>
        <v>4</v>
      </c>
      <c r="O28" s="22" t="n">
        <f aca="false">IF(M28="","",IF(M28="-","-",SUM(M$7:M28)))</f>
        <v>959</v>
      </c>
      <c r="P28" s="21" t="n">
        <f aca="false">IF(O28="-","",COUNT($C28:O$37))</f>
        <v>44</v>
      </c>
      <c r="Q28" s="22" t="n">
        <v>148</v>
      </c>
      <c r="R28" s="21" t="n">
        <f aca="false">IF(Q28="-","",38-ROW()-COUNTIF(Q28:Q$37,"-"))</f>
        <v>5</v>
      </c>
      <c r="S28" s="22" t="n">
        <f aca="false">IF(Q28="","",IF(Q28="-","-",SUM(Q$7:Q28)))</f>
        <v>771</v>
      </c>
      <c r="T28" s="21"/>
      <c r="U28" s="23" t="n">
        <f aca="false">IF(Q28="","",IF(Q28="-","-",IF(R28&gt;MAX(N$7:N$37),"-",IF(VLOOKUP(R28,N$7:O$37,2,FALSE())=0,"---.- ",S28/VLOOKUP(R28,N$7:O$37,2,FALSE())*100))))</f>
        <v>87.020316027088</v>
      </c>
      <c r="V28" s="28"/>
      <c r="W28" s="25"/>
      <c r="X28" s="25"/>
      <c r="Y28" s="25"/>
    </row>
    <row r="29" customFormat="false" ht="23.1" hidden="false" customHeight="true" outlineLevel="0" collapsed="false">
      <c r="B29" s="26" t="n">
        <v>23</v>
      </c>
      <c r="C29" s="22" t="s">
        <v>8</v>
      </c>
      <c r="D29" s="21" t="str">
        <f aca="false">IF(C29="-","",COUNT(C29:C$37))</f>
        <v/>
      </c>
      <c r="E29" s="22" t="str">
        <f aca="false">IF(C29="","",IF(C29="-","-",SUM(C$7:C29)))</f>
        <v>-</v>
      </c>
      <c r="F29" s="21"/>
      <c r="G29" s="22" t="s">
        <v>8</v>
      </c>
      <c r="H29" s="21" t="str">
        <f aca="false">IF(G29="-","",38-ROW()-COUNTIF(G29:G$37,"-"))</f>
        <v/>
      </c>
      <c r="I29" s="22" t="str">
        <f aca="false">IF(G29="","",IF(G29="-","-",SUM(G$7:G29)))</f>
        <v>-</v>
      </c>
      <c r="J29" s="21"/>
      <c r="K29" s="23" t="str">
        <f aca="false">IF(G29="","",IF(G29="-","-",IF(H29&gt;MAX(D$7:D$37),"-",IF(VLOOKUP(H29,D$7:E$37,2,FALSE())=0,"---.- ",I29/VLOOKUP(H29,D$7:E$37,2,FALSE())*100))))</f>
        <v>-</v>
      </c>
      <c r="L29" s="24"/>
      <c r="M29" s="22" t="s">
        <v>8</v>
      </c>
      <c r="N29" s="21" t="str">
        <f aca="false">IF(M29="-","",COUNT(M29:M$37))</f>
        <v/>
      </c>
      <c r="O29" s="22" t="str">
        <f aca="false">IF(M29="","",IF(M29="-","-",SUM(M$7:M29)))</f>
        <v>-</v>
      </c>
      <c r="P29" s="21" t="str">
        <f aca="false">IF(O29="-","",COUNT($C29:O$37))</f>
        <v/>
      </c>
      <c r="Q29" s="22" t="s">
        <v>8</v>
      </c>
      <c r="R29" s="21" t="str">
        <f aca="false">IF(Q29="-","",38-ROW()-COUNTIF(Q29:Q$37,"-"))</f>
        <v/>
      </c>
      <c r="S29" s="22" t="str">
        <f aca="false">IF(Q29="","",IF(Q29="-","-",SUM(Q$7:Q29)))</f>
        <v>-</v>
      </c>
      <c r="T29" s="21"/>
      <c r="U29" s="23" t="str">
        <f aca="false">IF(Q29="","",IF(Q29="-","-",IF(R29&gt;MAX(N$7:N$37),"-",IF(VLOOKUP(R29,N$7:O$37,2,FALSE())=0,"---.- ",S29/VLOOKUP(R29,N$7:O$37,2,FALSE())*100))))</f>
        <v>-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n">
        <v>379</v>
      </c>
      <c r="D30" s="21" t="n">
        <f aca="false">IF(C30="-","",COUNT(C30:C$37))</f>
        <v>3</v>
      </c>
      <c r="E30" s="22" t="n">
        <f aca="false">IF(C30="","",IF(C30="-","-",SUM(C$7:C30)))</f>
        <v>1899</v>
      </c>
      <c r="F30" s="21"/>
      <c r="G30" s="29" t="s">
        <v>8</v>
      </c>
      <c r="H30" s="21" t="str">
        <f aca="false">IF(G30="-","",38-ROW()-COUNTIF(G30:G$37,"-"))</f>
        <v/>
      </c>
      <c r="I30" s="22" t="str">
        <f aca="false">IF(G30="","",IF(G30="-","-",SUM(G$7:G30)))</f>
        <v>-</v>
      </c>
      <c r="J30" s="21"/>
      <c r="K30" s="23" t="str">
        <f aca="false">IF(G30="","",IF(G30="-","-",IF(H30&gt;MAX(D$7:D$37),"-",IF(VLOOKUP(H30,D$7:E$37,2,FALSE())=0,"---.- ",I30/VLOOKUP(H30,D$7:E$37,2,FALSE())*100))))</f>
        <v>-</v>
      </c>
      <c r="L30" s="24"/>
      <c r="M30" s="22" t="n">
        <v>189</v>
      </c>
      <c r="N30" s="21" t="n">
        <f aca="false">IF(M30="-","",COUNT(M30:M$37))</f>
        <v>3</v>
      </c>
      <c r="O30" s="22" t="n">
        <f aca="false">IF(M30="","",IF(M30="-","-",SUM(M$7:M30)))</f>
        <v>1148</v>
      </c>
      <c r="P30" s="21" t="n">
        <f aca="false">IF(O30="-","",COUNT($C30:O$37))</f>
        <v>34</v>
      </c>
      <c r="Q30" s="22" t="s">
        <v>8</v>
      </c>
      <c r="R30" s="21" t="str">
        <f aca="false">IF(Q30="-","",38-ROW()-COUNTIF(Q30:Q$37,"-"))</f>
        <v/>
      </c>
      <c r="S30" s="22" t="str">
        <f aca="false">IF(Q30="","",IF(Q30="-","-",SUM(Q$7:Q30)))</f>
        <v>-</v>
      </c>
      <c r="T30" s="21"/>
      <c r="U30" s="23" t="str">
        <f aca="false">IF(Q30="","",IF(Q30="-","-",IF(R30&gt;MAX(N$7:N$37),"-",IF(VLOOKUP(R30,N$7:O$37,2,FALSE())=0,"---.- ",S30/VLOOKUP(R30,N$7:O$37,2,FALSE())*100))))</f>
        <v>-</v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s">
        <v>8</v>
      </c>
      <c r="D31" s="21" t="str">
        <f aca="false">IF(C31="-","",COUNT(C31:C$37))</f>
        <v/>
      </c>
      <c r="E31" s="22" t="str">
        <f aca="false">IF(C31="","",IF(C31="-","-",SUM(C$7:C31)))</f>
        <v>-</v>
      </c>
      <c r="F31" s="21"/>
      <c r="G31" s="33" t="s">
        <v>8</v>
      </c>
      <c r="H31" s="21" t="str">
        <f aca="false">IF(G31="-","",38-ROW()-COUNTIF(G31:G$37,"-"))</f>
        <v/>
      </c>
      <c r="I31" s="22" t="str">
        <f aca="false">IF(G31="","",IF(G31="-","-",SUM(G$7:G31)))</f>
        <v>-</v>
      </c>
      <c r="J31" s="21"/>
      <c r="K31" s="23" t="str">
        <f aca="false">IF(G31="","",IF(G31="-","-",IF(H31&gt;MAX(D$7:D$37),"-",IF(VLOOKUP(H31,D$7:E$37,2,FALSE())=0,"---.- ",I31/VLOOKUP(H31,D$7:E$37,2,FALSE())*100))))</f>
        <v>-</v>
      </c>
      <c r="L31" s="24"/>
      <c r="M31" s="32" t="s">
        <v>8</v>
      </c>
      <c r="N31" s="21" t="str">
        <f aca="false">IF(M31="-","",COUNT(M31:M$37))</f>
        <v/>
      </c>
      <c r="O31" s="22" t="str">
        <f aca="false">IF(M31="","",IF(M31="-","-",SUM(M$7:M31)))</f>
        <v>-</v>
      </c>
      <c r="P31" s="21" t="str">
        <f aca="false">IF(O31="-","",COUNT($C31:O$37))</f>
        <v/>
      </c>
      <c r="Q31" s="33" t="s">
        <v>8</v>
      </c>
      <c r="R31" s="21" t="str">
        <f aca="false">IF(Q31="-","",38-ROW()-COUNTIF(Q31:Q$37,"-"))</f>
        <v/>
      </c>
      <c r="S31" s="22" t="str">
        <f aca="false">IF(Q31="","",IF(Q31="-","-",SUM(Q$7:Q31)))</f>
        <v>-</v>
      </c>
      <c r="T31" s="21"/>
      <c r="U31" s="23" t="str">
        <f aca="false">IF(Q31="","",IF(Q31="-","-",IF(R31&gt;MAX(N$7:N$37),"-",IF(VLOOKUP(R31,N$7:O$37,2,FALSE())=0,"---.- ",S31/VLOOKUP(R31,N$7:O$37,2,FALSE())*100))))</f>
        <v>-</v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s">
        <v>8</v>
      </c>
      <c r="D32" s="21" t="str">
        <f aca="false">IF(C32="-","",COUNT(C32:C$37))</f>
        <v/>
      </c>
      <c r="E32" s="22" t="str">
        <f aca="false">IF(C32="","",IF(C32="-","-",SUM(C$7:C32)))</f>
        <v>-</v>
      </c>
      <c r="F32" s="21"/>
      <c r="G32" s="29" t="n">
        <v>141</v>
      </c>
      <c r="H32" s="21" t="n">
        <f aca="false">IF(G32="-","",38-ROW()-COUNTIF(G32:G$37,"-"))</f>
        <v>4</v>
      </c>
      <c r="I32" s="22" t="n">
        <f aca="false">IF(G32="","",IF(G32="-","-",SUM(G$7:G32)))</f>
        <v>1528</v>
      </c>
      <c r="J32" s="21"/>
      <c r="K32" s="23" t="n">
        <f aca="false">IF(G32="","",IF(G32="-","-",IF(H32&gt;MAX(D$7:D$37),"-",IF(VLOOKUP(H32,D$7:E$37,2,FALSE())=0,"---.- ",I32/VLOOKUP(H32,D$7:E$37,2,FALSE())*100))))</f>
        <v>100.526315789474</v>
      </c>
      <c r="L32" s="24"/>
      <c r="M32" s="22" t="s">
        <v>8</v>
      </c>
      <c r="N32" s="21" t="str">
        <f aca="false">IF(M32="-","",COUNT(M32:M$37))</f>
        <v/>
      </c>
      <c r="O32" s="22" t="str">
        <f aca="false">IF(M32="","",IF(M32="-","-",SUM(M$7:M32)))</f>
        <v>-</v>
      </c>
      <c r="P32" s="21" t="str">
        <f aca="false">IF(O32="-","",COUNT($C32:O$37))</f>
        <v/>
      </c>
      <c r="Q32" s="22" t="n">
        <v>61</v>
      </c>
      <c r="R32" s="21" t="n">
        <f aca="false">IF(Q32="-","",38-ROW()-COUNTIF(Q32:Q$37,"-"))</f>
        <v>4</v>
      </c>
      <c r="S32" s="22" t="n">
        <f aca="false">IF(Q32="","",IF(Q32="-","-",SUM(Q$7:Q32)))</f>
        <v>832</v>
      </c>
      <c r="T32" s="21"/>
      <c r="U32" s="23" t="n">
        <f aca="false">IF(Q32="","",IF(Q32="-","-",IF(R32&gt;MAX(N$7:N$37),"-",IF(VLOOKUP(R32,N$7:O$37,2,FALSE())=0,"---.- ",S32/VLOOKUP(R32,N$7:O$37,2,FALSE())*100))))</f>
        <v>86.7570385818561</v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n">
        <v>466</v>
      </c>
      <c r="D33" s="21" t="n">
        <f aca="false">IF(C33="-","",COUNT(C33:C$37))</f>
        <v>2</v>
      </c>
      <c r="E33" s="22" t="n">
        <f aca="false">IF(C33="","",IF(C33="-","-",SUM(C$7:C33)))</f>
        <v>2365</v>
      </c>
      <c r="F33" s="21"/>
      <c r="G33" s="22" t="n">
        <v>187</v>
      </c>
      <c r="H33" s="21" t="n">
        <f aca="false">IF(G33="-","",38-ROW()-COUNTIF(G33:G$37,"-"))</f>
        <v>3</v>
      </c>
      <c r="I33" s="22" t="n">
        <f aca="false">IF(G33="","",IF(G33="-","-",SUM(G$7:G33)))</f>
        <v>1715</v>
      </c>
      <c r="J33" s="21"/>
      <c r="K33" s="23" t="n">
        <f aca="false">IF(G33="","",IF(G33="-","-",IF(H33&gt;MAX(D$7:D$37),"-",IF(VLOOKUP(H33,D$7:E$37,2,FALSE())=0,"---.- ",I33/VLOOKUP(H33,D$7:E$37,2,FALSE())*100))))</f>
        <v>90.3106898367562</v>
      </c>
      <c r="L33" s="24"/>
      <c r="M33" s="22" t="n">
        <v>212</v>
      </c>
      <c r="N33" s="21" t="n">
        <f aca="false">IF(M33="-","",COUNT(M33:M$37))</f>
        <v>2</v>
      </c>
      <c r="O33" s="22" t="n">
        <f aca="false">IF(M33="","",IF(M33="-","-",SUM(M$7:M33)))</f>
        <v>1360</v>
      </c>
      <c r="P33" s="21" t="n">
        <f aca="false">IF(O33="-","",COUNT($C33:O$37))</f>
        <v>24</v>
      </c>
      <c r="Q33" s="22" t="n">
        <v>91</v>
      </c>
      <c r="R33" s="21" t="n">
        <f aca="false">IF(Q33="-","",38-ROW()-COUNTIF(Q33:Q$37,"-"))</f>
        <v>3</v>
      </c>
      <c r="S33" s="22" t="n">
        <f aca="false">IF(Q33="","",IF(Q33="-","-",SUM(Q$7:Q33)))</f>
        <v>923</v>
      </c>
      <c r="T33" s="21"/>
      <c r="U33" s="23" t="n">
        <f aca="false">IF(Q33="","",IF(Q33="-","-",IF(R33&gt;MAX(N$7:N$37),"-",IF(VLOOKUP(R33,N$7:O$37,2,FALSE())=0,"---.- ",S33/VLOOKUP(R33,N$7:O$37,2,FALSE())*100))))</f>
        <v>80.4006968641115</v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n">
        <v>599</v>
      </c>
      <c r="D34" s="21" t="n">
        <f aca="false">IF(C34="-","",COUNT(C34:C$37))</f>
        <v>1</v>
      </c>
      <c r="E34" s="22" t="n">
        <f aca="false">IF(C34="","",IF(C34="-","-",SUM(C$7:C34)))</f>
        <v>2964</v>
      </c>
      <c r="F34" s="21"/>
      <c r="G34" s="29" t="n">
        <v>238</v>
      </c>
      <c r="H34" s="21" t="n">
        <f aca="false">IF(G34="-","",38-ROW()-COUNTIF(G34:G$37,"-"))</f>
        <v>2</v>
      </c>
      <c r="I34" s="22" t="n">
        <f aca="false">IF(G34="","",IF(G34="-","-",SUM(G$7:G34)))</f>
        <v>1953</v>
      </c>
      <c r="J34" s="21"/>
      <c r="K34" s="23" t="n">
        <f aca="false">IF(G34="","",IF(G34="-","-",IF(H34&gt;MAX(D$7:D$37),"-",IF(VLOOKUP(H34,D$7:E$37,2,FALSE())=0,"---.- ",I34/VLOOKUP(H34,D$7:E$37,2,FALSE())*100))))</f>
        <v>82.5792811839324</v>
      </c>
      <c r="L34" s="24"/>
      <c r="M34" s="22" t="n">
        <v>445</v>
      </c>
      <c r="N34" s="21" t="n">
        <f aca="false">IF(M34="-","",COUNT(M34:M$37))</f>
        <v>1</v>
      </c>
      <c r="O34" s="22" t="n">
        <f aca="false">IF(M34="","",IF(M34="-","-",SUM(M$7:M34)))</f>
        <v>1805</v>
      </c>
      <c r="P34" s="21" t="n">
        <f aca="false">IF(O34="-","",COUNT($C34:O$37))</f>
        <v>14</v>
      </c>
      <c r="Q34" s="22" t="n">
        <v>209</v>
      </c>
      <c r="R34" s="21" t="n">
        <f aca="false">IF(Q34="-","",38-ROW()-COUNTIF(Q34:Q$37,"-"))</f>
        <v>2</v>
      </c>
      <c r="S34" s="22" t="n">
        <f aca="false">IF(Q34="","",IF(Q34="-","-",SUM(Q$7:Q34)))</f>
        <v>1132</v>
      </c>
      <c r="T34" s="21"/>
      <c r="U34" s="23" t="n">
        <f aca="false">IF(Q34="","",IF(Q34="-","-",IF(R34&gt;MAX(N$7:N$37),"-",IF(VLOOKUP(R34,N$7:O$37,2,FALSE())=0,"---.- ",S34/VLOOKUP(R34,N$7:O$37,2,FALSE())*100))))</f>
        <v>83.2352941176471</v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s">
        <v>8</v>
      </c>
      <c r="D35" s="21" t="str">
        <f aca="false">IF(C35="-","",COUNT(C35:C$37))</f>
        <v/>
      </c>
      <c r="E35" s="22" t="str">
        <f aca="false">IF(C35="","",IF(C35="-","-",SUM(C$7:C35)))</f>
        <v>-</v>
      </c>
      <c r="F35" s="21"/>
      <c r="G35" s="29" t="n">
        <v>261</v>
      </c>
      <c r="H35" s="30" t="n">
        <f aca="false">IF(G35="-","",38-ROW()-COUNTIF(G35:G$37,"-"))</f>
        <v>1</v>
      </c>
      <c r="I35" s="22" t="n">
        <f aca="false">IF(G35="","",IF(G35="-","-",SUM(G$7:G35)))</f>
        <v>2214</v>
      </c>
      <c r="J35" s="21"/>
      <c r="K35" s="23" t="n">
        <f aca="false">IF(G35="","",IF(G35="-","-",IF(H35&gt;MAX(D$7:D$37),"-",IF(VLOOKUP(H35,D$7:E$37,2,FALSE())=0,"---.- ",I35/VLOOKUP(H35,D$7:E$37,2,FALSE())*100))))</f>
        <v>74.6963562753036</v>
      </c>
      <c r="L35" s="24"/>
      <c r="M35" s="22" t="s">
        <v>8</v>
      </c>
      <c r="N35" s="21" t="str">
        <f aca="false">IF(M35="-","",COUNT(M35:M$37))</f>
        <v/>
      </c>
      <c r="O35" s="22" t="str">
        <f aca="false">IF(M35="","",IF(M35="-","-",SUM(M$7:M35)))</f>
        <v>-</v>
      </c>
      <c r="P35" s="21" t="str">
        <f aca="false">IF(O35="-","",COUNT($C35:O$37))</f>
        <v/>
      </c>
      <c r="Q35" s="22" t="n">
        <v>155</v>
      </c>
      <c r="R35" s="21" t="n">
        <f aca="false">IF(Q35="-","",38-ROW()-COUNTIF(Q35:Q$37,"-"))</f>
        <v>1</v>
      </c>
      <c r="S35" s="22" t="n">
        <f aca="false">IF(Q35="","",IF(Q35="-","-",SUM(Q$7:Q35)))</f>
        <v>1287</v>
      </c>
      <c r="T35" s="21"/>
      <c r="U35" s="23" t="n">
        <f aca="false">IF(Q35="","",IF(Q35="-","-",IF(R35&gt;MAX(N$7:N$37),"-",IF(VLOOKUP(R35,N$7:O$37,2,FALSE())=0,"---.- ",S35/VLOOKUP(R35,N$7:O$37,2,FALSE())*100))))</f>
        <v>71.3019390581718</v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s">
        <v>8</v>
      </c>
      <c r="D36" s="21" t="str">
        <f aca="false">IF(C36="-","",COUNT(C36:C$37))</f>
        <v/>
      </c>
      <c r="E36" s="22" t="str">
        <f aca="false">IF(C36="","",IF(C36="-","-",SUM(C$7:C36)))</f>
        <v>-</v>
      </c>
      <c r="F36" s="21"/>
      <c r="G36" s="29" t="s">
        <v>8</v>
      </c>
      <c r="H36" s="21" t="str">
        <f aca="false">IF(G36="-","",38-ROW()-COUNTIF(G36:G$37,"-"))</f>
        <v/>
      </c>
      <c r="I36" s="22" t="str">
        <f aca="false">IF(G36="","",IF(G36="-","-",SUM(G$7:G36)))</f>
        <v>-</v>
      </c>
      <c r="J36" s="21"/>
      <c r="K36" s="23" t="str">
        <f aca="false">IF(G36="","",IF(G36="-","-",IF(H36&gt;MAX(D$7:D$37),"-",IF(VLOOKUP(H36,D$7:E$37,2,FALSE())=0,"---.- ",I36/VLOOKUP(H36,D$7:E$37,2,FALSE())*100))))</f>
        <v>-</v>
      </c>
      <c r="L36" s="24"/>
      <c r="M36" s="22" t="s">
        <v>8</v>
      </c>
      <c r="N36" s="21" t="str">
        <f aca="false">IF(M36="-","",COUNT(M36:M$37))</f>
        <v/>
      </c>
      <c r="O36" s="22" t="str">
        <f aca="false">IF(M36="","",IF(M36="-","-",SUM(M$7:M36)))</f>
        <v>-</v>
      </c>
      <c r="P36" s="21" t="str">
        <f aca="false">IF(O36="-","",COUNT($C36:O$37))</f>
        <v/>
      </c>
      <c r="Q36" s="22" t="s">
        <v>8</v>
      </c>
      <c r="R36" s="21" t="str">
        <f aca="false">IF(Q36="-","",38-ROW()-COUNTIF(Q36:Q$37,"-"))</f>
        <v/>
      </c>
      <c r="S36" s="22" t="str">
        <f aca="false">IF(Q36="","",IF(Q36="-","-",SUM(Q$7:Q36)))</f>
        <v>-</v>
      </c>
      <c r="T36" s="21"/>
      <c r="U36" s="23" t="str">
        <f aca="false">IF(Q36="","",IF(Q36="-","-",IF(R36&gt;MAX(N$7:N$37),"-",IF(VLOOKUP(R36,N$7:O$37,2,FALSE())=0,"---.- ",S36/VLOOKUP(R36,N$7:O$37,2,FALSE())*100))))</f>
        <v>-</v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s">
        <v>8</v>
      </c>
      <c r="D37" s="36" t="str">
        <f aca="false">IF(C37="-","",COUNT(C37:C$37))</f>
        <v/>
      </c>
      <c r="E37" s="35" t="str">
        <f aca="false">IF(C37="","",IF(C37="-","-",SUM(C$7:C37)))</f>
        <v>-</v>
      </c>
      <c r="F37" s="36"/>
      <c r="G37" s="35" t="s">
        <v>8</v>
      </c>
      <c r="H37" s="37" t="str">
        <f aca="false">IF(G37="-","",38-ROW()-COUNTIF(G37:G$37,"-"))</f>
        <v/>
      </c>
      <c r="I37" s="35" t="str">
        <f aca="false">IF(G37="","",IF(G37="-","-",SUM(G$7:G37)))</f>
        <v>-</v>
      </c>
      <c r="J37" s="36"/>
      <c r="K37" s="38" t="str">
        <f aca="false">IF(G37="","",IF(G37="-","-",IF(H37&gt;MAX(D$7:D$37),"-",IF(VLOOKUP(H37,D$7:E$37,2,FALSE())=0,"---.- ",I37/VLOOKUP(H37,D$7:E$37,2,FALSE())*100))))</f>
        <v>-</v>
      </c>
      <c r="L37" s="39"/>
      <c r="M37" s="35" t="s">
        <v>8</v>
      </c>
      <c r="N37" s="36" t="str">
        <f aca="false">IF(M37="-","",COUNT(M37:M$37))</f>
        <v/>
      </c>
      <c r="O37" s="35" t="str">
        <f aca="false">IF(M37="","",IF(M37="-","-",SUM(M$7:M37)))</f>
        <v>-</v>
      </c>
      <c r="P37" s="36" t="str">
        <f aca="false">IF(O37="-","",COUNT($C37:O$37))</f>
        <v/>
      </c>
      <c r="Q37" s="35" t="s">
        <v>8</v>
      </c>
      <c r="R37" s="37" t="str">
        <f aca="false">IF(Q37="-","",38-ROW()-COUNTIF(Q37:Q$37,"-"))</f>
        <v/>
      </c>
      <c r="S37" s="35" t="str">
        <f aca="false">IF(Q37="","",IF(Q37="-","-",SUM(Q$7:Q37)))</f>
        <v>-</v>
      </c>
      <c r="T37" s="36"/>
      <c r="U37" s="38" t="str">
        <f aca="false">IF(Q37="","",IF(Q37="-","-",IF(R37&gt;MAX(N$7:N$37),"-",IF(VLOOKUP(R37,N$7:O$37,2,FALSE())=0,"---.- ",S37/VLOOKUP(R37,N$7:O$37,2,FALSE())*100))))</f>
        <v>-</v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3.5" hidden="false" customHeight="false" outlineLevel="0" collapsed="false">
      <c r="E39" s="43"/>
      <c r="G39" s="43"/>
      <c r="H39" s="41"/>
      <c r="I39" s="46"/>
      <c r="J39" s="40"/>
      <c r="K39" s="47" t="s">
        <v>9</v>
      </c>
      <c r="Q39" s="40"/>
      <c r="R39" s="41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9"/>
  <sheetViews>
    <sheetView showFormulas="false" showGridLines="false" showRowColHeaders="false" showZeros="true" rightToLeft="false" tabSelected="false" showOutlineSymbols="false" defaultGridColor="true" view="normal" topLeftCell="A18" colorId="64" zoomScale="100" zoomScaleNormal="100" zoomScalePageLayoutView="100" workbookViewId="0">
      <selection pane="topLeft" activeCell="A37" activeCellId="0" sqref="A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5年</v>
      </c>
      <c r="N5" s="13"/>
      <c r="O5" s="13"/>
      <c r="P5" s="13"/>
      <c r="Q5" s="13" t="str">
        <f aca="false">G5</f>
        <v>令和6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</row>
    <row r="7" customFormat="false" ht="23.1" hidden="false" customHeight="true" outlineLevel="0" collapsed="false">
      <c r="B7" s="19" t="n">
        <v>1</v>
      </c>
      <c r="C7" s="20" t="n">
        <v>65</v>
      </c>
      <c r="D7" s="21" t="n">
        <f aca="false">IF(C7="-","",COUNT(C7:C$37))</f>
        <v>22</v>
      </c>
      <c r="E7" s="22" t="n">
        <f aca="false">IF(C7="","",IF(C7="-","-",SUM(C$7:C7)))</f>
        <v>65</v>
      </c>
      <c r="F7" s="21"/>
      <c r="G7" s="20" t="n">
        <v>93</v>
      </c>
      <c r="H7" s="21" t="n">
        <f aca="false">IF(G7="-","",38-ROW()-COUNTIF(G7:G$37,"-"))</f>
        <v>20</v>
      </c>
      <c r="I7" s="22" t="n">
        <f aca="false">IF(G7="","",IF(G7="-","-",SUM(G$7:G7)))</f>
        <v>93</v>
      </c>
      <c r="J7" s="21"/>
      <c r="K7" s="23" t="n">
        <f aca="false">IF(G7="","",IF(G7="-","-",IF(H7&gt;MAX(D$7:D$37),"-",IF(VLOOKUP(H7,D$7:E$37,2,FALSE())=0,"---.- ",I7/VLOOKUP(H7,D$7:E$37,2,FALSE())*100))))</f>
        <v>36.7588932806324</v>
      </c>
      <c r="L7" s="24"/>
      <c r="M7" s="20" t="n">
        <v>30</v>
      </c>
      <c r="N7" s="21" t="n">
        <f aca="false">IF(M7="-","",COUNT(M7:M$37))</f>
        <v>22</v>
      </c>
      <c r="O7" s="22" t="n">
        <f aca="false">IF(M7="","",IF(M7="-","-",SUM(M$7:M7)))</f>
        <v>30</v>
      </c>
      <c r="P7" s="21" t="n">
        <f aca="false">IF(O7="-","",COUNT($M7:M$37))</f>
        <v>22</v>
      </c>
      <c r="Q7" s="20" t="n">
        <v>36</v>
      </c>
      <c r="R7" s="21" t="n">
        <f aca="false">IF(Q7="-","",38-ROW()-COUNTIF(Q7:Q$37,"-"))</f>
        <v>20</v>
      </c>
      <c r="S7" s="22" t="n">
        <f aca="false">IF(Q7="","",IF(Q7="-","-",SUM(Q$7:Q7)))</f>
        <v>36</v>
      </c>
      <c r="T7" s="21"/>
      <c r="U7" s="23" t="n">
        <f aca="false">IF(Q7="","",IF(Q7="-","-",IF(R7&gt;MAX(N$7:N$37),"-",IF(VLOOKUP(R7,N$7:O$37,2,FALSE())=0,"---.- ",S7/VLOOKUP(R7,N$7:O$37,2,FALSE())*100))))</f>
        <v>36.3636363636364</v>
      </c>
      <c r="W7" s="25"/>
      <c r="X7" s="25"/>
      <c r="Y7" s="25"/>
    </row>
    <row r="8" customFormat="false" ht="23.1" hidden="false" customHeight="true" outlineLevel="0" collapsed="false">
      <c r="B8" s="26" t="n">
        <v>2</v>
      </c>
      <c r="C8" s="22" t="n">
        <v>67</v>
      </c>
      <c r="D8" s="21" t="n">
        <f aca="false">IF(C8="-","",COUNT(C8:C$37))</f>
        <v>21</v>
      </c>
      <c r="E8" s="22" t="n">
        <f aca="false">IF(C8="","",IF(C8="-","-",SUM(C$7:C8)))</f>
        <v>132</v>
      </c>
      <c r="F8" s="21"/>
      <c r="G8" s="22" t="s">
        <v>8</v>
      </c>
      <c r="H8" s="21" t="str">
        <f aca="false">IF(G8="-","",38-ROW()-COUNTIF(G8:G$37,"-"))</f>
        <v/>
      </c>
      <c r="I8" s="22" t="str">
        <f aca="false">IF(G8="","",IF(G8="-","-",SUM(G$7:G8)))</f>
        <v>-</v>
      </c>
      <c r="J8" s="21"/>
      <c r="K8" s="23" t="str">
        <f aca="false">IF(G8="","",IF(G8="-","-",IF(H8&gt;MAX(D$7:D$37),"-",IF(VLOOKUP(H8,D$7:E$37,2,FALSE())=0,"---.- ",I8/VLOOKUP(H8,D$7:E$37,2,FALSE())*100))))</f>
        <v>-</v>
      </c>
      <c r="L8" s="24"/>
      <c r="M8" s="22" t="n">
        <v>19</v>
      </c>
      <c r="N8" s="21" t="n">
        <f aca="false">IF(M8="-","",COUNT(M8:M$37))</f>
        <v>21</v>
      </c>
      <c r="O8" s="22" t="n">
        <f aca="false">IF(M8="","",IF(M8="-","-",SUM(M$7:M8)))</f>
        <v>49</v>
      </c>
      <c r="P8" s="21" t="n">
        <f aca="false">IF(O8="-","",COUNT($C8:O$37))</f>
        <v>202</v>
      </c>
      <c r="Q8" s="22" t="s">
        <v>8</v>
      </c>
      <c r="R8" s="21" t="str">
        <f aca="false">IF(Q8="-","",38-ROW()-COUNTIF(Q8:Q$37,"-"))</f>
        <v/>
      </c>
      <c r="S8" s="22" t="str">
        <f aca="false">IF(Q8="","",IF(Q8="-","-",SUM(Q$7:Q8)))</f>
        <v>-</v>
      </c>
      <c r="T8" s="21"/>
      <c r="U8" s="23" t="str">
        <f aca="false">IF(Q8="","",IF(Q8="-","-",IF(R8&gt;MAX(N$7:N$37),"-",IF(VLOOKUP(R8,N$7:O$37,2,FALSE())=0,"---.- ",S8/VLOOKUP(R8,N$7:O$37,2,FALSE())*100))))</f>
        <v>-</v>
      </c>
      <c r="W8" s="25"/>
      <c r="X8" s="25"/>
      <c r="Y8" s="25"/>
    </row>
    <row r="9" customFormat="false" ht="23.1" hidden="false" customHeight="true" outlineLevel="0" collapsed="false">
      <c r="B9" s="26" t="n">
        <v>3</v>
      </c>
      <c r="C9" s="22" t="n">
        <v>121</v>
      </c>
      <c r="D9" s="21" t="n">
        <f aca="false">IF(C9="-","",COUNT(C9:C$37))</f>
        <v>20</v>
      </c>
      <c r="E9" s="22" t="n">
        <f aca="false">IF(C9="","",IF(C9="-","-",SUM(C$7:C9)))</f>
        <v>253</v>
      </c>
      <c r="F9" s="21"/>
      <c r="G9" s="22" t="s">
        <v>8</v>
      </c>
      <c r="H9" s="21" t="str">
        <f aca="false">IF(G9="-","",38-ROW()-COUNTIF(G9:G$37,"-"))</f>
        <v/>
      </c>
      <c r="I9" s="22" t="str">
        <f aca="false">IF(G9="","",IF(G9="-","-",SUM(G$7:G9)))</f>
        <v>-</v>
      </c>
      <c r="J9" s="21"/>
      <c r="K9" s="23" t="str">
        <f aca="false">IF(G9="","",IF(G9="-","-",IF(H9&gt;MAX(D$7:D$37),"-",IF(VLOOKUP(H9,D$7:E$37,2,FALSE())=0,"---.- ",I9/VLOOKUP(H9,D$7:E$37,2,FALSE())*100))))</f>
        <v>-</v>
      </c>
      <c r="L9" s="24"/>
      <c r="M9" s="22" t="n">
        <v>50</v>
      </c>
      <c r="N9" s="21" t="n">
        <f aca="false">IF(M9="-","",COUNT(M9:M$37))</f>
        <v>20</v>
      </c>
      <c r="O9" s="22" t="n">
        <f aca="false">IF(M9="","",IF(M9="-","-",SUM(M$7:M9)))</f>
        <v>99</v>
      </c>
      <c r="P9" s="21" t="n">
        <f aca="false">IF(O9="-","",COUNT($C9:O$37))</f>
        <v>196</v>
      </c>
      <c r="Q9" s="22" t="s">
        <v>8</v>
      </c>
      <c r="R9" s="21" t="str">
        <f aca="false">IF(Q9="-","",38-ROW()-COUNTIF(Q9:Q$37,"-"))</f>
        <v/>
      </c>
      <c r="S9" s="22" t="str">
        <f aca="false">IF(Q9="","",IF(Q9="-","-",SUM(Q$7:Q9)))</f>
        <v>-</v>
      </c>
      <c r="T9" s="21"/>
      <c r="U9" s="23" t="str">
        <f aca="false">IF(Q9="","",IF(Q9="-","-",IF(R9&gt;MAX(N$7:N$37),"-",IF(VLOOKUP(R9,N$7:O$37,2,FALSE())=0,"---.- ",S9/VLOOKUP(R9,N$7:O$37,2,FALSE())*100))))</f>
        <v>-</v>
      </c>
      <c r="W9" s="25"/>
      <c r="X9" s="25"/>
      <c r="Y9" s="25"/>
    </row>
    <row r="10" customFormat="false" ht="23.1" hidden="false" customHeight="true" outlineLevel="0" collapsed="false">
      <c r="B10" s="26" t="n">
        <v>4</v>
      </c>
      <c r="C10" s="22" t="s">
        <v>8</v>
      </c>
      <c r="D10" s="21" t="str">
        <f aca="false">IF(C10="-","",COUNT(C10:C$37))</f>
        <v/>
      </c>
      <c r="E10" s="22" t="str">
        <f aca="false">IF(C10="","",IF(C10="-","-",SUM(C$7:C10)))</f>
        <v>-</v>
      </c>
      <c r="F10" s="21"/>
      <c r="G10" s="22" t="n">
        <v>63</v>
      </c>
      <c r="H10" s="21" t="n">
        <f aca="false">IF(G10="-","",38-ROW()-COUNTIF(G10:G$37,"-"))</f>
        <v>19</v>
      </c>
      <c r="I10" s="22" t="n">
        <f aca="false">IF(G10="","",IF(G10="-","-",SUM(G$7:G10)))</f>
        <v>156</v>
      </c>
      <c r="J10" s="27"/>
      <c r="K10" s="23" t="n">
        <f aca="false">IF(G10="","",IF(G10="-","-",IF(H10&gt;MAX(D$7:D$37),"-",IF(VLOOKUP(H10,D$7:E$37,2,FALSE())=0,"---.- ",I10/VLOOKUP(H10,D$7:E$37,2,FALSE())*100))))</f>
        <v>51.8272425249169</v>
      </c>
      <c r="L10" s="24"/>
      <c r="M10" s="22" t="s">
        <v>8</v>
      </c>
      <c r="N10" s="21" t="str">
        <f aca="false">IF(M10="-","",COUNT(M10:M$37))</f>
        <v/>
      </c>
      <c r="O10" s="22" t="str">
        <f aca="false">IF(M10="","",IF(M10="-","-",SUM(M$7:M10)))</f>
        <v>-</v>
      </c>
      <c r="P10" s="21" t="str">
        <f aca="false">IF(O10="-","",COUNT($C10:O$37))</f>
        <v/>
      </c>
      <c r="Q10" s="22" t="n">
        <v>44</v>
      </c>
      <c r="R10" s="21" t="n">
        <f aca="false">IF(Q10="-","",38-ROW()-COUNTIF(Q10:Q$37,"-"))</f>
        <v>19</v>
      </c>
      <c r="S10" s="22" t="n">
        <f aca="false">IF(Q10="","",IF(Q10="-","-",SUM(Q$7:Q10)))</f>
        <v>80</v>
      </c>
      <c r="T10" s="27"/>
      <c r="U10" s="23" t="n">
        <f aca="false">IF(Q10="","",IF(Q10="-","-",IF(R10&gt;MAX(N$7:N$37),"-",IF(VLOOKUP(R10,N$7:O$37,2,FALSE())=0,"---.- ",S10/VLOOKUP(R10,N$7:O$37,2,FALSE())*100))))</f>
        <v>58.8235294117647</v>
      </c>
      <c r="W10" s="25"/>
      <c r="X10" s="25"/>
      <c r="Y10" s="25"/>
    </row>
    <row r="11" customFormat="false" ht="23.1" hidden="false" customHeight="true" outlineLevel="0" collapsed="false">
      <c r="B11" s="26" t="n">
        <v>5</v>
      </c>
      <c r="C11" s="22" t="s">
        <v>8</v>
      </c>
      <c r="D11" s="21" t="str">
        <f aca="false">IF(C11="-","",COUNT(C11:C$37))</f>
        <v/>
      </c>
      <c r="E11" s="22" t="str">
        <f aca="false">IF(C11="","",IF(C11="-","-",SUM(C$7:C11)))</f>
        <v>-</v>
      </c>
      <c r="F11" s="21"/>
      <c r="G11" s="22" t="n">
        <v>83</v>
      </c>
      <c r="H11" s="21" t="n">
        <f aca="false">IF(G11="-","",38-ROW()-COUNTIF(G11:G$37,"-"))</f>
        <v>18</v>
      </c>
      <c r="I11" s="22" t="n">
        <f aca="false">IF(G11="","",IF(G11="-","-",SUM(G$7:G11)))</f>
        <v>239</v>
      </c>
      <c r="J11" s="21"/>
      <c r="K11" s="23" t="n">
        <f aca="false">IF(G11="","",IF(G11="-","-",IF(H11&gt;MAX(D$7:D$37),"-",IF(VLOOKUP(H11,D$7:E$37,2,FALSE())=0,"---.- ",I11/VLOOKUP(H11,D$7:E$37,2,FALSE())*100))))</f>
        <v>58.7223587223587</v>
      </c>
      <c r="L11" s="24"/>
      <c r="M11" s="22" t="s">
        <v>8</v>
      </c>
      <c r="N11" s="21" t="str">
        <f aca="false">IF(M11="-","",COUNT(M11:M$37))</f>
        <v/>
      </c>
      <c r="O11" s="22" t="str">
        <f aca="false">IF(M11="","",IF(M11="-","-",SUM(M$7:M11)))</f>
        <v>-</v>
      </c>
      <c r="P11" s="21" t="str">
        <f aca="false">IF(O11="-","",COUNT($C11:O$37))</f>
        <v/>
      </c>
      <c r="Q11" s="22" t="n">
        <v>46</v>
      </c>
      <c r="R11" s="21" t="n">
        <f aca="false">IF(Q11="-","",38-ROW()-COUNTIF(Q11:Q$37,"-"))</f>
        <v>18</v>
      </c>
      <c r="S11" s="22" t="n">
        <f aca="false">IF(Q11="","",IF(Q11="-","-",SUM(Q$7:Q11)))</f>
        <v>126</v>
      </c>
      <c r="T11" s="21"/>
      <c r="U11" s="23" t="n">
        <f aca="false">IF(Q11="","",IF(Q11="-","-",IF(R11&gt;MAX(N$7:N$37),"-",IF(VLOOKUP(R11,N$7:O$37,2,FALSE())=0,"---.- ",S11/VLOOKUP(R11,N$7:O$37,2,FALSE())*100))))</f>
        <v>61.7647058823529</v>
      </c>
      <c r="W11" s="25"/>
      <c r="X11" s="25"/>
      <c r="Y11" s="25"/>
    </row>
    <row r="12" customFormat="false" ht="23.1" hidden="false" customHeight="true" outlineLevel="0" collapsed="false">
      <c r="B12" s="26" t="n">
        <v>6</v>
      </c>
      <c r="C12" s="22" t="n">
        <v>48</v>
      </c>
      <c r="D12" s="21" t="n">
        <f aca="false">IF(C12="-","",COUNT(C12:C$37))</f>
        <v>19</v>
      </c>
      <c r="E12" s="22" t="n">
        <f aca="false">IF(C12="","",IF(C12="-","-",SUM(C$7:C12)))</f>
        <v>301</v>
      </c>
      <c r="F12" s="21"/>
      <c r="G12" s="22" t="n">
        <v>79</v>
      </c>
      <c r="H12" s="21" t="n">
        <f aca="false">IF(G12="-","",38-ROW()-COUNTIF(G12:G$37,"-"))</f>
        <v>17</v>
      </c>
      <c r="I12" s="22" t="n">
        <f aca="false">IF(G12="","",IF(G12="-","-",SUM(G$7:G12)))</f>
        <v>318</v>
      </c>
      <c r="J12" s="21"/>
      <c r="K12" s="23" t="n">
        <f aca="false">IF(G12="","",IF(G12="-","-",IF(H12&gt;MAX(D$7:D$37),"-",IF(VLOOKUP(H12,D$7:E$37,2,FALSE())=0,"---.- ",I12/VLOOKUP(H12,D$7:E$37,2,FALSE())*100))))</f>
        <v>62.475442043222</v>
      </c>
      <c r="L12" s="24"/>
      <c r="M12" s="22" t="n">
        <v>37</v>
      </c>
      <c r="N12" s="21" t="n">
        <f aca="false">IF(M12="-","",COUNT(M12:M$37))</f>
        <v>19</v>
      </c>
      <c r="O12" s="22" t="n">
        <f aca="false">IF(M12="","",IF(M12="-","-",SUM(M$7:M12)))</f>
        <v>136</v>
      </c>
      <c r="P12" s="21" t="n">
        <f aca="false">IF(O12="-","",COUNT($C12:O$37))</f>
        <v>182</v>
      </c>
      <c r="Q12" s="22" t="n">
        <v>46</v>
      </c>
      <c r="R12" s="21" t="n">
        <f aca="false">IF(Q12="-","",38-ROW()-COUNTIF(Q12:Q$37,"-"))</f>
        <v>17</v>
      </c>
      <c r="S12" s="22" t="n">
        <f aca="false">IF(Q12="","",IF(Q12="-","-",SUM(Q$7:Q12)))</f>
        <v>172</v>
      </c>
      <c r="T12" s="21"/>
      <c r="U12" s="23" t="n">
        <f aca="false">IF(Q12="","",IF(Q12="-","-",IF(R12&gt;MAX(N$7:N$37),"-",IF(VLOOKUP(R12,N$7:O$37,2,FALSE())=0,"---.- ",S12/VLOOKUP(R12,N$7:O$37,2,FALSE())*100))))</f>
        <v>65.6488549618321</v>
      </c>
      <c r="W12" s="25"/>
      <c r="X12" s="25"/>
      <c r="Y12" s="25"/>
    </row>
    <row r="13" customFormat="false" ht="23.1" hidden="false" customHeight="true" outlineLevel="0" collapsed="false">
      <c r="B13" s="26" t="n">
        <v>7</v>
      </c>
      <c r="C13" s="22" t="n">
        <v>106</v>
      </c>
      <c r="D13" s="21" t="n">
        <f aca="false">IF(C13="-","",COUNT(C13:C$37))</f>
        <v>18</v>
      </c>
      <c r="E13" s="22" t="n">
        <f aca="false">IF(C13="","",IF(C13="-","-",SUM(C$7:C13)))</f>
        <v>407</v>
      </c>
      <c r="F13" s="21"/>
      <c r="G13" s="29" t="n">
        <v>111</v>
      </c>
      <c r="H13" s="21" t="n">
        <f aca="false">IF(G13="-","",38-ROW()-COUNTIF(G13:G$37,"-"))</f>
        <v>16</v>
      </c>
      <c r="I13" s="22" t="n">
        <f aca="false">IF(G13="","",IF(G13="-","-",SUM(G$7:G13)))</f>
        <v>429</v>
      </c>
      <c r="J13" s="21"/>
      <c r="K13" s="23" t="n">
        <f aca="false">IF(G13="","",IF(G13="-","-",IF(H13&gt;MAX(D$7:D$37),"-",IF(VLOOKUP(H13,D$7:E$37,2,FALSE())=0,"---.- ",I13/VLOOKUP(H13,D$7:E$37,2,FALSE())*100))))</f>
        <v>66</v>
      </c>
      <c r="L13" s="24"/>
      <c r="M13" s="22" t="n">
        <v>68</v>
      </c>
      <c r="N13" s="21" t="n">
        <f aca="false">IF(M13="-","",COUNT(M13:M$37))</f>
        <v>18</v>
      </c>
      <c r="O13" s="22" t="n">
        <f aca="false">IF(M13="","",IF(M13="-","-",SUM(M$7:M13)))</f>
        <v>204</v>
      </c>
      <c r="P13" s="21" t="n">
        <f aca="false">IF(O13="-","",COUNT($C13:O$37))</f>
        <v>172</v>
      </c>
      <c r="Q13" s="22" t="n">
        <v>45</v>
      </c>
      <c r="R13" s="21" t="n">
        <f aca="false">IF(Q13="-","",38-ROW()-COUNTIF(Q13:Q$37,"-"))</f>
        <v>16</v>
      </c>
      <c r="S13" s="22" t="n">
        <f aca="false">IF(Q13="","",IF(Q13="-","-",SUM(Q$7:Q13)))</f>
        <v>217</v>
      </c>
      <c r="T13" s="21"/>
      <c r="U13" s="23" t="n">
        <f aca="false">IF(Q13="","",IF(Q13="-","-",IF(R13&gt;MAX(N$7:N$37),"-",IF(VLOOKUP(R13,N$7:O$37,2,FALSE())=0,"---.- ",S13/VLOOKUP(R13,N$7:O$37,2,FALSE())*100))))</f>
        <v>68.6708860759494</v>
      </c>
      <c r="W13" s="25"/>
      <c r="X13" s="25"/>
      <c r="Y13" s="25"/>
    </row>
    <row r="14" customFormat="false" ht="23.1" hidden="false" customHeight="true" outlineLevel="0" collapsed="false">
      <c r="B14" s="26" t="n">
        <v>8</v>
      </c>
      <c r="C14" s="22" t="n">
        <v>102</v>
      </c>
      <c r="D14" s="21" t="n">
        <f aca="false">IF(C14="-","",COUNT(C14:C$37))</f>
        <v>17</v>
      </c>
      <c r="E14" s="22" t="n">
        <f aca="false">IF(C14="","",IF(C14="-","-",SUM(C$7:C14)))</f>
        <v>509</v>
      </c>
      <c r="F14" s="21"/>
      <c r="G14" s="22" t="n">
        <v>117</v>
      </c>
      <c r="H14" s="21" t="n">
        <f aca="false">IF(G14="-","",38-ROW()-COUNTIF(G14:G$37,"-"))</f>
        <v>15</v>
      </c>
      <c r="I14" s="22" t="n">
        <f aca="false">IF(G14="","",IF(G14="-","-",SUM(G$7:G14)))</f>
        <v>546</v>
      </c>
      <c r="J14" s="27"/>
      <c r="K14" s="23" t="n">
        <f aca="false">IF(G14="","",IF(G14="-","-",IF(H14&gt;MAX(D$7:D$37),"-",IF(VLOOKUP(H14,D$7:E$37,2,FALSE())=0,"---.- ",I14/VLOOKUP(H14,D$7:E$37,2,FALSE())*100))))</f>
        <v>59.5419847328244</v>
      </c>
      <c r="L14" s="24"/>
      <c r="M14" s="22" t="n">
        <v>58</v>
      </c>
      <c r="N14" s="21" t="n">
        <f aca="false">IF(M14="-","",COUNT(M14:M$37))</f>
        <v>17</v>
      </c>
      <c r="O14" s="22" t="n">
        <f aca="false">IF(M14="","",IF(M14="-","-",SUM(M$7:M14)))</f>
        <v>262</v>
      </c>
      <c r="P14" s="21" t="n">
        <f aca="false">IF(O14="-","",COUNT($C14:O$37))</f>
        <v>162</v>
      </c>
      <c r="Q14" s="22" t="n">
        <v>98</v>
      </c>
      <c r="R14" s="21" t="n">
        <f aca="false">IF(Q14="-","",38-ROW()-COUNTIF(Q14:Q$37,"-"))</f>
        <v>15</v>
      </c>
      <c r="S14" s="22" t="n">
        <f aca="false">IF(Q14="","",IF(Q14="-","-",SUM(Q$7:Q14)))</f>
        <v>315</v>
      </c>
      <c r="T14" s="27"/>
      <c r="U14" s="23" t="n">
        <f aca="false">IF(Q14="","",IF(Q14="-","-",IF(R14&gt;MAX(N$7:N$37),"-",IF(VLOOKUP(R14,N$7:O$37,2,FALSE())=0,"---.- ",S14/VLOOKUP(R14,N$7:O$37,2,FALSE())*100))))</f>
        <v>71.1060948081264</v>
      </c>
      <c r="W14" s="25"/>
      <c r="X14" s="25"/>
      <c r="Y14" s="25"/>
    </row>
    <row r="15" customFormat="false" ht="23.1" hidden="false" customHeight="true" outlineLevel="0" collapsed="false">
      <c r="B15" s="26" t="n">
        <v>9</v>
      </c>
      <c r="C15" s="22" t="n">
        <v>141</v>
      </c>
      <c r="D15" s="21" t="n">
        <f aca="false">IF(C15="-","",COUNT(C15:C$37))</f>
        <v>16</v>
      </c>
      <c r="E15" s="22" t="n">
        <f aca="false">IF(C15="","",IF(C15="-","-",SUM(C$7:C15)))</f>
        <v>650</v>
      </c>
      <c r="F15" s="21"/>
      <c r="G15" s="22" t="s">
        <v>8</v>
      </c>
      <c r="H15" s="21" t="str">
        <f aca="false">IF(G15="-","",38-ROW()-COUNTIF(G15:G$37,"-"))</f>
        <v/>
      </c>
      <c r="I15" s="22" t="str">
        <f aca="false">IF(G15="","",IF(G15="-","-",SUM(G$7:G15)))</f>
        <v>-</v>
      </c>
      <c r="J15" s="21"/>
      <c r="K15" s="23" t="str">
        <f aca="false">IF(G15="","",IF(G15="-","-",IF(H15&gt;MAX(D$7:D$37),"-",IF(VLOOKUP(H15,D$7:E$37,2,FALSE())=0,"---.- ",I15/VLOOKUP(H15,D$7:E$37,2,FALSE())*100))))</f>
        <v>-</v>
      </c>
      <c r="L15" s="24"/>
      <c r="M15" s="22" t="n">
        <v>54</v>
      </c>
      <c r="N15" s="21" t="n">
        <f aca="false">IF(M15="-","",COUNT(M15:M$37))</f>
        <v>16</v>
      </c>
      <c r="O15" s="22" t="n">
        <f aca="false">IF(M15="","",IF(M15="-","-",SUM(M$7:M15)))</f>
        <v>316</v>
      </c>
      <c r="P15" s="21" t="n">
        <f aca="false">IF(O15="-","",COUNT($C15:O$37))</f>
        <v>152</v>
      </c>
      <c r="Q15" s="22" t="s">
        <v>8</v>
      </c>
      <c r="R15" s="21" t="str">
        <f aca="false">IF(Q15="-","",38-ROW()-COUNTIF(Q15:Q$37,"-"))</f>
        <v/>
      </c>
      <c r="S15" s="22" t="str">
        <f aca="false">IF(Q15="","",IF(Q15="-","-",SUM(Q$7:Q15)))</f>
        <v>-</v>
      </c>
      <c r="T15" s="21"/>
      <c r="U15" s="23" t="str">
        <f aca="false">IF(Q15="","",IF(Q15="-","-",IF(R15&gt;MAX(N$7:N$37),"-",IF(VLOOKUP(R15,N$7:O$37,2,FALSE())=0,"---.- ",S15/VLOOKUP(R15,N$7:O$37,2,FALSE())*100))))</f>
        <v>-</v>
      </c>
      <c r="V15" s="28"/>
      <c r="W15" s="25"/>
      <c r="X15" s="25"/>
      <c r="Y15" s="25"/>
    </row>
    <row r="16" customFormat="false" ht="23.1" hidden="false" customHeight="true" outlineLevel="0" collapsed="false">
      <c r="B16" s="26" t="n">
        <v>10</v>
      </c>
      <c r="C16" s="22" t="n">
        <v>267</v>
      </c>
      <c r="D16" s="21" t="n">
        <f aca="false">IF(C16="-","",COUNT(C16:C$37))</f>
        <v>15</v>
      </c>
      <c r="E16" s="22" t="n">
        <f aca="false">IF(C16="","",IF(C16="-","-",SUM(C$7:C16)))</f>
        <v>917</v>
      </c>
      <c r="F16" s="21"/>
      <c r="G16" s="29" t="s">
        <v>8</v>
      </c>
      <c r="H16" s="21" t="str">
        <f aca="false">IF(G16="-","",38-ROW()-COUNTIF(G16:G$37,"-"))</f>
        <v/>
      </c>
      <c r="I16" s="22" t="str">
        <f aca="false">IF(G16="","",IF(G16="-","-",SUM(G$7:G16)))</f>
        <v>-</v>
      </c>
      <c r="J16" s="21"/>
      <c r="K16" s="23" t="str">
        <f aca="false">IF(G16="","",IF(G16="-","-",IF(H16&gt;MAX(D$7:D$37),"-",IF(VLOOKUP(H16,D$7:E$37,2,FALSE())=0,"---.- ",I16/VLOOKUP(H16,D$7:E$37,2,FALSE())*100))))</f>
        <v>-</v>
      </c>
      <c r="L16" s="24"/>
      <c r="M16" s="22" t="n">
        <v>127</v>
      </c>
      <c r="N16" s="21" t="n">
        <f aca="false">IF(M16="-","",COUNT(M16:M$37))</f>
        <v>15</v>
      </c>
      <c r="O16" s="22" t="n">
        <f aca="false">IF(M16="","",IF(M16="-","-",SUM(M$7:M16)))</f>
        <v>443</v>
      </c>
      <c r="P16" s="21" t="n">
        <f aca="false">IF(O16="-","",COUNT($C16:O$37))</f>
        <v>146</v>
      </c>
      <c r="Q16" s="29" t="s">
        <v>8</v>
      </c>
      <c r="R16" s="21" t="str">
        <f aca="false">IF(Q16="-","",38-ROW()-COUNTIF(Q16:Q$37,"-"))</f>
        <v/>
      </c>
      <c r="S16" s="22" t="str">
        <f aca="false">IF(Q16="","",IF(Q16="-","-",SUM(Q$7:Q16)))</f>
        <v>-</v>
      </c>
      <c r="T16" s="21"/>
      <c r="U16" s="23" t="str">
        <f aca="false">IF(Q16="","",IF(Q16="-","-",IF(R16&gt;MAX(N$7:N$37),"-",IF(VLOOKUP(R16,N$7:O$37,2,FALSE())=0,"---.- ",S16/VLOOKUP(R16,N$7:O$37,2,FALSE())*100))))</f>
        <v>-</v>
      </c>
      <c r="V16" s="28"/>
      <c r="W16" s="25"/>
      <c r="X16" s="25"/>
      <c r="Y16" s="25"/>
    </row>
    <row r="17" customFormat="false" ht="23.1" hidden="false" customHeight="true" outlineLevel="0" collapsed="false">
      <c r="B17" s="26" t="n">
        <v>11</v>
      </c>
      <c r="C17" s="22" t="s">
        <v>8</v>
      </c>
      <c r="D17" s="21" t="str">
        <f aca="false">IF(C17="-","",COUNT(C17:C$37))</f>
        <v/>
      </c>
      <c r="E17" s="22" t="str">
        <f aca="false">IF(C17="","",IF(C17="-","-",SUM(C$7:C17)))</f>
        <v>-</v>
      </c>
      <c r="F17" s="21"/>
      <c r="G17" s="22" t="n">
        <v>68</v>
      </c>
      <c r="H17" s="21" t="n">
        <f aca="false">IF(G17="-","",38-ROW()-COUNTIF(G17:G$37,"-"))</f>
        <v>14</v>
      </c>
      <c r="I17" s="22" t="n">
        <f aca="false">IF(G17="","",IF(G17="-","-",SUM(G$7:G17)))</f>
        <v>614</v>
      </c>
      <c r="J17" s="21"/>
      <c r="K17" s="23" t="n">
        <f aca="false">IF(G17="","",IF(G17="-","-",IF(H17&gt;MAX(D$7:D$37),"-",IF(VLOOKUP(H17,D$7:E$37,2,FALSE())=0,"---.- ",I17/VLOOKUP(H17,D$7:E$37,2,FALSE())*100))))</f>
        <v>57.0102135561746</v>
      </c>
      <c r="L17" s="24"/>
      <c r="M17" s="22" t="s">
        <v>8</v>
      </c>
      <c r="N17" s="21" t="str">
        <f aca="false">IF(M17="-","",COUNT(M17:M$37))</f>
        <v/>
      </c>
      <c r="O17" s="22" t="str">
        <f aca="false">IF(M17="","",IF(M17="-","-",SUM(M$7:M17)))</f>
        <v>-</v>
      </c>
      <c r="P17" s="21" t="str">
        <f aca="false">IF(O17="-","",COUNT($C17:O$37))</f>
        <v/>
      </c>
      <c r="Q17" s="22" t="n">
        <v>71</v>
      </c>
      <c r="R17" s="21" t="n">
        <f aca="false">IF(Q17="-","",38-ROW()-COUNTIF(Q17:Q$37,"-"))</f>
        <v>14</v>
      </c>
      <c r="S17" s="22" t="n">
        <f aca="false">IF(Q17="","",IF(Q17="-","-",SUM(Q$7:Q17)))</f>
        <v>386</v>
      </c>
      <c r="T17" s="21"/>
      <c r="U17" s="23" t="n">
        <f aca="false">IF(Q17="","",IF(Q17="-","-",IF(R17&gt;MAX(N$7:N$37),"-",IF(VLOOKUP(R17,N$7:O$37,2,FALSE())=0,"---.- ",S17/VLOOKUP(R17,N$7:O$37,2,FALSE())*100))))</f>
        <v>69.4244604316547</v>
      </c>
      <c r="V17" s="28"/>
      <c r="W17" s="25"/>
      <c r="X17" s="25"/>
      <c r="Y17" s="25"/>
    </row>
    <row r="18" customFormat="false" ht="23.1" hidden="false" customHeight="true" outlineLevel="0" collapsed="false">
      <c r="B18" s="26" t="n">
        <v>12</v>
      </c>
      <c r="C18" s="22" t="s">
        <v>8</v>
      </c>
      <c r="D18" s="21" t="str">
        <f aca="false">IF(C18="-","",COUNT(C18:C$37))</f>
        <v/>
      </c>
      <c r="E18" s="22" t="str">
        <f aca="false">IF(C18="","",IF(C18="-","-",SUM(C$7:C18)))</f>
        <v>-</v>
      </c>
      <c r="F18" s="21"/>
      <c r="G18" s="29" t="n">
        <v>101</v>
      </c>
      <c r="H18" s="21" t="n">
        <f aca="false">IF(G18="-","",38-ROW()-COUNTIF(G18:G$37,"-"))</f>
        <v>13</v>
      </c>
      <c r="I18" s="22" t="n">
        <f aca="false">IF(G18="","",IF(G18="-","-",SUM(G$7:G18)))</f>
        <v>715</v>
      </c>
      <c r="J18" s="27"/>
      <c r="K18" s="23" t="n">
        <f aca="false">IF(G18="","",IF(G18="-","-",IF(H18&gt;MAX(D$7:D$37),"-",IF(VLOOKUP(H18,D$7:E$37,2,FALSE())=0,"---.- ",I18/VLOOKUP(H18,D$7:E$37,2,FALSE())*100))))</f>
        <v>57.475884244373</v>
      </c>
      <c r="L18" s="24"/>
      <c r="M18" s="22" t="s">
        <v>8</v>
      </c>
      <c r="N18" s="21" t="str">
        <f aca="false">IF(M18="-","",COUNT(M18:M$37))</f>
        <v/>
      </c>
      <c r="O18" s="22" t="str">
        <f aca="false">IF(M18="","",IF(M18="-","-",SUM(M$7:M18)))</f>
        <v>-</v>
      </c>
      <c r="P18" s="21" t="str">
        <f aca="false">IF(O18="-","",COUNT($C18:O$37))</f>
        <v/>
      </c>
      <c r="Q18" s="29" t="n">
        <v>39</v>
      </c>
      <c r="R18" s="21" t="n">
        <f aca="false">IF(Q18="-","",38-ROW()-COUNTIF(Q18:Q$37,"-"))</f>
        <v>13</v>
      </c>
      <c r="S18" s="22" t="n">
        <f aca="false">IF(Q18="","",IF(Q18="-","-",SUM(Q$7:Q18)))</f>
        <v>425</v>
      </c>
      <c r="T18" s="27"/>
      <c r="U18" s="23" t="n">
        <f aca="false">IF(Q18="","",IF(Q18="-","-",IF(R18&gt;MAX(N$7:N$37),"-",IF(VLOOKUP(R18,N$7:O$37,2,FALSE())=0,"---.- ",S18/VLOOKUP(R18,N$7:O$37,2,FALSE())*100))))</f>
        <v>66.3026521060843</v>
      </c>
      <c r="V18" s="28"/>
      <c r="W18" s="25"/>
      <c r="X18" s="25"/>
      <c r="Y18" s="25"/>
    </row>
    <row r="19" customFormat="false" ht="23.1" hidden="false" customHeight="true" outlineLevel="0" collapsed="false">
      <c r="B19" s="26" t="n">
        <v>13</v>
      </c>
      <c r="C19" s="22" t="n">
        <v>160</v>
      </c>
      <c r="D19" s="21" t="n">
        <f aca="false">IF(C19="-","",COUNT(C19:C$37))</f>
        <v>14</v>
      </c>
      <c r="E19" s="22" t="n">
        <f aca="false">IF(C19="","",IF(C19="-","-",SUM(C$7:C19)))</f>
        <v>1077</v>
      </c>
      <c r="F19" s="21"/>
      <c r="G19" s="22" t="n">
        <v>230</v>
      </c>
      <c r="H19" s="21" t="n">
        <f aca="false">IF(G19="-","",38-ROW()-COUNTIF(G19:G$37,"-"))</f>
        <v>12</v>
      </c>
      <c r="I19" s="22" t="n">
        <f aca="false">IF(G19="","",IF(G19="-","-",SUM(G$7:G19)))</f>
        <v>945</v>
      </c>
      <c r="J19" s="21"/>
      <c r="K19" s="23" t="n">
        <f aca="false">IF(G19="","",IF(G19="-","-",IF(H19&gt;MAX(D$7:D$37),"-",IF(VLOOKUP(H19,D$7:E$37,2,FALSE())=0,"---.- ",I19/VLOOKUP(H19,D$7:E$37,2,FALSE())*100))))</f>
        <v>64.3732970027248</v>
      </c>
      <c r="L19" s="24"/>
      <c r="M19" s="22" t="n">
        <v>113</v>
      </c>
      <c r="N19" s="21" t="n">
        <f aca="false">IF(M19="-","",COUNT(M19:M$37))</f>
        <v>14</v>
      </c>
      <c r="O19" s="22" t="n">
        <f aca="false">IF(M19="","",IF(M19="-","-",SUM(M$7:M19)))</f>
        <v>556</v>
      </c>
      <c r="P19" s="21" t="n">
        <f aca="false">IF(O19="-","",COUNT($C19:O$37))</f>
        <v>132</v>
      </c>
      <c r="Q19" s="22" t="n">
        <v>82</v>
      </c>
      <c r="R19" s="21" t="n">
        <f aca="false">IF(Q19="-","",38-ROW()-COUNTIF(Q19:Q$37,"-"))</f>
        <v>12</v>
      </c>
      <c r="S19" s="22" t="n">
        <f aca="false">IF(Q19="","",IF(Q19="-","-",SUM(Q$7:Q19)))</f>
        <v>507</v>
      </c>
      <c r="T19" s="21"/>
      <c r="U19" s="23" t="n">
        <f aca="false">IF(Q19="","",IF(Q19="-","-",IF(R19&gt;MAX(N$7:N$37),"-",IF(VLOOKUP(R19,N$7:O$37,2,FALSE())=0,"---.- ",S19/VLOOKUP(R19,N$7:O$37,2,FALSE())*100))))</f>
        <v>64.5038167938931</v>
      </c>
      <c r="V19" s="28"/>
      <c r="W19" s="25"/>
      <c r="X19" s="25"/>
      <c r="Y19" s="25"/>
    </row>
    <row r="20" customFormat="false" ht="23.1" hidden="false" customHeight="true" outlineLevel="0" collapsed="false">
      <c r="B20" s="26" t="n">
        <v>14</v>
      </c>
      <c r="C20" s="22" t="n">
        <v>167</v>
      </c>
      <c r="D20" s="21" t="n">
        <f aca="false">IF(C20="-","",COUNT(C20:C$37))</f>
        <v>13</v>
      </c>
      <c r="E20" s="22" t="n">
        <f aca="false">IF(C20="","",IF(C20="-","-",SUM(C$7:C20)))</f>
        <v>1244</v>
      </c>
      <c r="F20" s="21"/>
      <c r="G20" s="29" t="n">
        <v>165</v>
      </c>
      <c r="H20" s="21" t="n">
        <f aca="false">IF(G20="-","",38-ROW()-COUNTIF(G20:G$37,"-"))</f>
        <v>11</v>
      </c>
      <c r="I20" s="22" t="n">
        <f aca="false">IF(G20="","",IF(G20="-","-",SUM(G$7:G20)))</f>
        <v>1110</v>
      </c>
      <c r="J20" s="21"/>
      <c r="K20" s="23" t="n">
        <f aca="false">IF(G20="","",IF(G20="-","-",IF(H20&gt;MAX(D$7:D$37),"-",IF(VLOOKUP(H20,D$7:E$37,2,FALSE())=0,"---.- ",I20/VLOOKUP(H20,D$7:E$37,2,FALSE())*100))))</f>
        <v>63.9400921658986</v>
      </c>
      <c r="L20" s="24"/>
      <c r="M20" s="22" t="n">
        <v>85</v>
      </c>
      <c r="N20" s="21" t="n">
        <f aca="false">IF(M20="-","",COUNT(M20:M$37))</f>
        <v>13</v>
      </c>
      <c r="O20" s="22" t="n">
        <f aca="false">IF(M20="","",IF(M20="-","-",SUM(M$7:M20)))</f>
        <v>641</v>
      </c>
      <c r="P20" s="21" t="n">
        <f aca="false">IF(O20="-","",COUNT($C20:O$37))</f>
        <v>122</v>
      </c>
      <c r="Q20" s="31" t="n">
        <v>83</v>
      </c>
      <c r="R20" s="21" t="n">
        <f aca="false">IF(Q20="-","",38-ROW()-COUNTIF(Q20:Q$37,"-"))</f>
        <v>11</v>
      </c>
      <c r="S20" s="22" t="n">
        <f aca="false">IF(Q20="","",IF(Q20="-","-",SUM(Q$7:Q20)))</f>
        <v>590</v>
      </c>
      <c r="T20" s="21"/>
      <c r="U20" s="23" t="n">
        <f aca="false">IF(Q20="","",IF(Q20="-","-",IF(R20&gt;MAX(N$7:N$37),"-",IF(VLOOKUP(R20,N$7:O$37,2,FALSE())=0,"---.- ",S20/VLOOKUP(R20,N$7:O$37,2,FALSE())*100))))</f>
        <v>65.6284760845384</v>
      </c>
      <c r="V20" s="28"/>
      <c r="W20" s="25"/>
      <c r="X20" s="25"/>
      <c r="Y20" s="25"/>
    </row>
    <row r="21" customFormat="false" ht="23.1" hidden="false" customHeight="true" outlineLevel="0" collapsed="false">
      <c r="B21" s="26" t="n">
        <v>15</v>
      </c>
      <c r="C21" s="22" t="n">
        <v>224</v>
      </c>
      <c r="D21" s="21" t="n">
        <f aca="false">IF(C21="-","",COUNT(C21:C$37))</f>
        <v>12</v>
      </c>
      <c r="E21" s="22" t="n">
        <f aca="false">IF(C21="","",IF(C21="-","-",SUM(C$7:C21)))</f>
        <v>1468</v>
      </c>
      <c r="F21" s="21"/>
      <c r="G21" s="22" t="n">
        <v>247</v>
      </c>
      <c r="H21" s="21" t="n">
        <f aca="false">IF(G21="-","",38-ROW()-COUNTIF(G21:G$37,"-"))</f>
        <v>10</v>
      </c>
      <c r="I21" s="22" t="n">
        <f aca="false">IF(G21="","",IF(G21="-","-",SUM(G$7:G21)))</f>
        <v>1357</v>
      </c>
      <c r="J21" s="21"/>
      <c r="K21" s="23" t="n">
        <f aca="false">IF(G21="","",IF(G21="-","-",IF(H21&gt;MAX(D$7:D$37),"-",IF(VLOOKUP(H21,D$7:E$37,2,FALSE())=0,"---.- ",I21/VLOOKUP(H21,D$7:E$37,2,FALSE())*100))))</f>
        <v>63.4408602150538</v>
      </c>
      <c r="L21" s="24"/>
      <c r="M21" s="22" t="n">
        <v>145</v>
      </c>
      <c r="N21" s="21" t="n">
        <f aca="false">IF(M21="-","",COUNT(M21:M$37))</f>
        <v>12</v>
      </c>
      <c r="O21" s="22" t="n">
        <f aca="false">IF(M21="","",IF(M21="-","-",SUM(M$7:M21)))</f>
        <v>786</v>
      </c>
      <c r="P21" s="21" t="n">
        <f aca="false">IF(O21="-","",COUNT($C21:O$37))</f>
        <v>112</v>
      </c>
      <c r="Q21" s="29" t="n">
        <v>147</v>
      </c>
      <c r="R21" s="21" t="n">
        <f aca="false">IF(Q21="-","",38-ROW()-COUNTIF(Q21:Q$37,"-"))</f>
        <v>10</v>
      </c>
      <c r="S21" s="22" t="n">
        <f aca="false">IF(Q21="","",IF(Q21="-","-",SUM(Q$7:Q21)))</f>
        <v>737</v>
      </c>
      <c r="T21" s="21"/>
      <c r="U21" s="23" t="n">
        <f aca="false">IF(Q21="","",IF(Q21="-","-",IF(R21&gt;MAX(N$7:N$37),"-",IF(VLOOKUP(R21,N$7:O$37,2,FALSE())=0,"---.- ",S21/VLOOKUP(R21,N$7:O$37,2,FALSE())*100))))</f>
        <v>70.1904761904762</v>
      </c>
      <c r="V21" s="28"/>
      <c r="W21" s="25"/>
      <c r="X21" s="25"/>
      <c r="Y21" s="25"/>
    </row>
    <row r="22" customFormat="false" ht="23.1" hidden="false" customHeight="true" outlineLevel="0" collapsed="false">
      <c r="B22" s="26" t="n">
        <v>16</v>
      </c>
      <c r="C22" s="22" t="n">
        <v>268</v>
      </c>
      <c r="D22" s="21" t="n">
        <f aca="false">IF(C22="-","",COUNT(C22:C$37))</f>
        <v>11</v>
      </c>
      <c r="E22" s="22" t="n">
        <f aca="false">IF(C22="","",IF(C22="-","-",SUM(C$7:C22)))</f>
        <v>1736</v>
      </c>
      <c r="F22" s="21"/>
      <c r="G22" s="22" t="s">
        <v>8</v>
      </c>
      <c r="H22" s="30" t="str">
        <f aca="false">IF(G22="-","",38-ROW()-COUNTIF(G22:G$37,"-"))</f>
        <v/>
      </c>
      <c r="I22" s="22" t="str">
        <f aca="false">IF(G22="","",IF(G22="-","-",SUM(G$7:G22)))</f>
        <v>-</v>
      </c>
      <c r="J22" s="21"/>
      <c r="K22" s="23" t="str">
        <f aca="false">IF(G22="","",IF(G22="-","-",IF(H22&gt;MAX(D$7:D$37),"-",IF(VLOOKUP(H22,D$7:E$37,2,FALSE())=0,"---.- ",I22/VLOOKUP(H22,D$7:E$37,2,FALSE())*100))))</f>
        <v>-</v>
      </c>
      <c r="L22" s="24"/>
      <c r="M22" s="22" t="n">
        <v>113</v>
      </c>
      <c r="N22" s="21" t="n">
        <f aca="false">IF(M22="-","",COUNT(M22:M$37))</f>
        <v>11</v>
      </c>
      <c r="O22" s="22" t="n">
        <f aca="false">IF(M22="","",IF(M22="-","-",SUM(M$7:M22)))</f>
        <v>899</v>
      </c>
      <c r="P22" s="21" t="n">
        <f aca="false">IF(O22="-","",COUNT($C22:O$37))</f>
        <v>102</v>
      </c>
      <c r="Q22" s="29" t="s">
        <v>8</v>
      </c>
      <c r="R22" s="21" t="str">
        <f aca="false">IF(Q22="-","",38-ROW()-COUNTIF(Q22:Q$37,"-"))</f>
        <v/>
      </c>
      <c r="S22" s="22" t="str">
        <f aca="false">IF(Q22="","",IF(Q22="-","-",SUM(Q$7:Q22)))</f>
        <v>-</v>
      </c>
      <c r="T22" s="21"/>
      <c r="U22" s="23" t="str">
        <f aca="false">IF(Q22="","",IF(Q22="-","-",IF(R22&gt;MAX(N$7:N$37),"-",IF(VLOOKUP(R22,N$7:O$37,2,FALSE())=0,"---.- ",S22/VLOOKUP(R22,N$7:O$37,2,FALSE())*100))))</f>
        <v>-</v>
      </c>
      <c r="V22" s="28"/>
      <c r="W22" s="25"/>
      <c r="X22" s="25"/>
      <c r="Y22" s="25"/>
    </row>
    <row r="23" customFormat="false" ht="23.1" hidden="false" customHeight="true" outlineLevel="0" collapsed="false">
      <c r="B23" s="26" t="n">
        <v>17</v>
      </c>
      <c r="C23" s="22" t="n">
        <v>403</v>
      </c>
      <c r="D23" s="21" t="n">
        <f aca="false">IF(C23="-","",COUNT(C23:C$37))</f>
        <v>10</v>
      </c>
      <c r="E23" s="22" t="n">
        <f aca="false">IF(C23="","",IF(C23="-","-",SUM(C$7:C23)))</f>
        <v>2139</v>
      </c>
      <c r="F23" s="21"/>
      <c r="G23" s="29" t="s">
        <v>8</v>
      </c>
      <c r="H23" s="21" t="str">
        <f aca="false">IF(G23="-","",38-ROW()-COUNTIF(G23:G$37,"-"))</f>
        <v/>
      </c>
      <c r="I23" s="22" t="str">
        <f aca="false">IF(G23="","",IF(G23="-","-",SUM(G$7:G23)))</f>
        <v>-</v>
      </c>
      <c r="J23" s="21"/>
      <c r="K23" s="23" t="str">
        <f aca="false">IF(G23="","",IF(G23="-","-",IF(H23&gt;MAX(D$7:D$37),"-",IF(VLOOKUP(H23,D$7:E$37,2,FALSE())=0,"---.- ",I23/VLOOKUP(H23,D$7:E$37,2,FALSE())*100))))</f>
        <v>-</v>
      </c>
      <c r="L23" s="24"/>
      <c r="M23" s="22" t="n">
        <v>151</v>
      </c>
      <c r="N23" s="21" t="n">
        <f aca="false">IF(M23="-","",COUNT(M23:M$37))</f>
        <v>10</v>
      </c>
      <c r="O23" s="22" t="n">
        <f aca="false">IF(M23="","",IF(M23="-","-",SUM(M$7:M23)))</f>
        <v>1050</v>
      </c>
      <c r="P23" s="21" t="n">
        <f aca="false">IF(O23="-","",COUNT($C23:O$37))</f>
        <v>96</v>
      </c>
      <c r="Q23" s="22" t="s">
        <v>8</v>
      </c>
      <c r="R23" s="21" t="str">
        <f aca="false">IF(Q23="-","",38-ROW()-COUNTIF(Q23:Q$37,"-"))</f>
        <v/>
      </c>
      <c r="S23" s="22" t="str">
        <f aca="false">IF(Q23="","",IF(Q23="-","-",SUM(Q$7:Q23)))</f>
        <v>-</v>
      </c>
      <c r="T23" s="21"/>
      <c r="U23" s="23" t="str">
        <f aca="false">IF(Q23="","",IF(Q23="-","-",IF(R23&gt;MAX(N$7:N$37),"-",IF(VLOOKUP(R23,N$7:O$37,2,FALSE())=0,"---.- ",S23/VLOOKUP(R23,N$7:O$37,2,FALSE())*100))))</f>
        <v>-</v>
      </c>
      <c r="V23" s="28"/>
      <c r="W23" s="25"/>
      <c r="X23" s="25"/>
      <c r="Y23" s="25"/>
    </row>
    <row r="24" customFormat="false" ht="23.1" hidden="false" customHeight="true" outlineLevel="0" collapsed="false">
      <c r="B24" s="26" t="n">
        <v>18</v>
      </c>
      <c r="C24" s="22" t="s">
        <v>8</v>
      </c>
      <c r="D24" s="21" t="str">
        <f aca="false">IF(C24="-","",COUNT(C24:C$37))</f>
        <v/>
      </c>
      <c r="E24" s="22" t="str">
        <f aca="false">IF(C24="","",IF(C24="-","-",SUM(C$7:C24)))</f>
        <v>-</v>
      </c>
      <c r="F24" s="21"/>
      <c r="G24" s="29" t="n">
        <v>102</v>
      </c>
      <c r="H24" s="21" t="n">
        <f aca="false">IF(G24="-","",38-ROW()-COUNTIF(G24:G$37,"-"))</f>
        <v>9</v>
      </c>
      <c r="I24" s="22" t="n">
        <f aca="false">IF(G24="","",IF(G24="-","-",SUM(G$7:G24)))</f>
        <v>1459</v>
      </c>
      <c r="J24" s="21"/>
      <c r="K24" s="23" t="n">
        <f aca="false">IF(G24="","",IF(G24="-","-",IF(H24&gt;MAX(D$7:D$37),"-",IF(VLOOKUP(H24,D$7:E$37,2,FALSE())=0,"---.- ",I24/VLOOKUP(H24,D$7:E$37,2,FALSE())*100))))</f>
        <v>61.4315789473684</v>
      </c>
      <c r="L24" s="24"/>
      <c r="M24" s="22" t="s">
        <v>8</v>
      </c>
      <c r="N24" s="21" t="str">
        <f aca="false">IF(M24="-","",COUNT(M24:M$37))</f>
        <v/>
      </c>
      <c r="O24" s="22" t="str">
        <f aca="false">IF(M24="","",IF(M24="-","-",SUM(M$7:M24)))</f>
        <v>-</v>
      </c>
      <c r="P24" s="21" t="str">
        <f aca="false">IF(O24="-","",COUNT($C24:O$37))</f>
        <v/>
      </c>
      <c r="Q24" s="22" t="n">
        <v>69</v>
      </c>
      <c r="R24" s="21" t="n">
        <f aca="false">IF(Q24="-","",38-ROW()-COUNTIF(Q24:Q$37,"-"))</f>
        <v>9</v>
      </c>
      <c r="S24" s="22" t="n">
        <f aca="false">IF(Q24="","",IF(Q24="-","-",SUM(Q$7:Q24)))</f>
        <v>806</v>
      </c>
      <c r="T24" s="21"/>
      <c r="U24" s="23" t="n">
        <f aca="false">IF(Q24="","",IF(Q24="-","-",IF(R24&gt;MAX(N$7:N$37),"-",IF(VLOOKUP(R24,N$7:O$37,2,FALSE())=0,"---.- ",S24/VLOOKUP(R24,N$7:O$37,2,FALSE())*100))))</f>
        <v>66.0655737704918</v>
      </c>
      <c r="V24" s="28"/>
      <c r="W24" s="25"/>
      <c r="X24" s="25"/>
      <c r="Y24" s="25"/>
    </row>
    <row r="25" customFormat="false" ht="23.1" hidden="false" customHeight="true" outlineLevel="0" collapsed="false">
      <c r="B25" s="26" t="n">
        <v>19</v>
      </c>
      <c r="C25" s="22" t="s">
        <v>8</v>
      </c>
      <c r="D25" s="21" t="str">
        <f aca="false">IF(C25="-","",COUNT(C25:C$37))</f>
        <v/>
      </c>
      <c r="E25" s="22" t="str">
        <f aca="false">IF(C25="","",IF(C25="-","-",SUM(C$7:C25)))</f>
        <v>-</v>
      </c>
      <c r="F25" s="21"/>
      <c r="G25" s="22" t="n">
        <v>350</v>
      </c>
      <c r="H25" s="21" t="n">
        <f aca="false">IF(G25="-","",38-ROW()-COUNTIF(G25:G$37,"-"))</f>
        <v>8</v>
      </c>
      <c r="I25" s="22" t="n">
        <f aca="false">IF(G25="","",IF(G25="-","-",SUM(G$7:G25)))</f>
        <v>1809</v>
      </c>
      <c r="J25" s="21"/>
      <c r="K25" s="23" t="n">
        <f aca="false">IF(G25="","",IF(G25="-","-",IF(H25&gt;MAX(D$7:D$37),"-",IF(VLOOKUP(H25,D$7:E$37,2,FALSE())=0,"---.- ",I25/VLOOKUP(H25,D$7:E$37,2,FALSE())*100))))</f>
        <v>67.0248240088922</v>
      </c>
      <c r="L25" s="24"/>
      <c r="M25" s="22" t="s">
        <v>8</v>
      </c>
      <c r="N25" s="21" t="str">
        <f aca="false">IF(M25="-","",COUNT(M25:M$37))</f>
        <v/>
      </c>
      <c r="O25" s="22" t="str">
        <f aca="false">IF(M25="","",IF(M25="-","-",SUM(M$7:M25)))</f>
        <v>-</v>
      </c>
      <c r="P25" s="21" t="str">
        <f aca="false">IF(O25="-","",COUNT($C25:O$37))</f>
        <v/>
      </c>
      <c r="Q25" s="22" t="n">
        <v>121</v>
      </c>
      <c r="R25" s="21" t="n">
        <f aca="false">IF(Q25="-","",38-ROW()-COUNTIF(Q25:Q$37,"-"))</f>
        <v>8</v>
      </c>
      <c r="S25" s="22" t="n">
        <f aca="false">IF(Q25="","",IF(Q25="-","-",SUM(Q$7:Q25)))</f>
        <v>927</v>
      </c>
      <c r="T25" s="21"/>
      <c r="U25" s="23" t="n">
        <f aca="false">IF(Q25="","",IF(Q25="-","-",IF(R25&gt;MAX(N$7:N$37),"-",IF(VLOOKUP(R25,N$7:O$37,2,FALSE())=0,"---.- ",S25/VLOOKUP(R25,N$7:O$37,2,FALSE())*100))))</f>
        <v>69.2825112107623</v>
      </c>
      <c r="V25" s="28"/>
      <c r="W25" s="25"/>
      <c r="X25" s="25"/>
      <c r="Y25" s="25"/>
    </row>
    <row r="26" customFormat="false" ht="23.1" hidden="false" customHeight="true" outlineLevel="0" collapsed="false">
      <c r="B26" s="26" t="n">
        <v>20</v>
      </c>
      <c r="C26" s="22" t="n">
        <v>236</v>
      </c>
      <c r="D26" s="21" t="n">
        <f aca="false">IF(C26="-","",COUNT(C26:C$37))</f>
        <v>9</v>
      </c>
      <c r="E26" s="22" t="n">
        <f aca="false">IF(C26="","",IF(C26="-","-",SUM(C$7:C26)))</f>
        <v>2375</v>
      </c>
      <c r="F26" s="21"/>
      <c r="G26" s="29" t="s">
        <v>8</v>
      </c>
      <c r="H26" s="21" t="str">
        <f aca="false">IF(G26="-","",38-ROW()-COUNTIF(G26:G$37,"-"))</f>
        <v/>
      </c>
      <c r="I26" s="22" t="str">
        <f aca="false">IF(G26="","",IF(G26="-","-",SUM(G$7:G26)))</f>
        <v>-</v>
      </c>
      <c r="J26" s="21"/>
      <c r="K26" s="23" t="str">
        <f aca="false">IF(G26="","",IF(G26="-","-",IF(H26&gt;MAX(D$7:D$37),"-",IF(VLOOKUP(H26,D$7:E$37,2,FALSE())=0,"---.- ",I26/VLOOKUP(H26,D$7:E$37,2,FALSE())*100))))</f>
        <v>-</v>
      </c>
      <c r="L26" s="24"/>
      <c r="M26" s="22" t="n">
        <v>170</v>
      </c>
      <c r="N26" s="21" t="n">
        <f aca="false">IF(M26="-","",COUNT(M26:M$37))</f>
        <v>9</v>
      </c>
      <c r="O26" s="22" t="n">
        <f aca="false">IF(M26="","",IF(M26="-","-",SUM(M$7:M26)))</f>
        <v>1220</v>
      </c>
      <c r="P26" s="21" t="n">
        <f aca="false">IF(O26="-","",COUNT($C26:O$37))</f>
        <v>82</v>
      </c>
      <c r="Q26" s="22" t="s">
        <v>8</v>
      </c>
      <c r="R26" s="21" t="str">
        <f aca="false">IF(Q26="-","",38-ROW()-COUNTIF(Q26:Q$37,"-"))</f>
        <v/>
      </c>
      <c r="S26" s="22" t="str">
        <f aca="false">IF(Q26="","",IF(Q26="-","-",SUM(Q$7:Q26)))</f>
        <v>-</v>
      </c>
      <c r="T26" s="21"/>
      <c r="U26" s="23" t="str">
        <f aca="false">IF(Q26="","",IF(Q26="-","-",IF(R26&gt;MAX(N$7:N$37),"-",IF(VLOOKUP(R26,N$7:O$37,2,FALSE())=0,"---.- ",S26/VLOOKUP(R26,N$7:O$37,2,FALSE())*100))))</f>
        <v>-</v>
      </c>
      <c r="V26" s="28"/>
      <c r="W26" s="25"/>
      <c r="X26" s="25"/>
      <c r="Y26" s="25"/>
    </row>
    <row r="27" customFormat="false" ht="23.1" hidden="false" customHeight="true" outlineLevel="0" collapsed="false">
      <c r="B27" s="26" t="n">
        <v>21</v>
      </c>
      <c r="C27" s="22" t="s">
        <v>8</v>
      </c>
      <c r="D27" s="21" t="str">
        <f aca="false">IF(C27="-","",COUNT(C27:C$37))</f>
        <v/>
      </c>
      <c r="E27" s="22" t="str">
        <f aca="false">IF(C27="","",IF(C27="-","-",SUM(C$7:C27)))</f>
        <v>-</v>
      </c>
      <c r="F27" s="21"/>
      <c r="G27" s="22" t="n">
        <v>197</v>
      </c>
      <c r="H27" s="21" t="n">
        <f aca="false">IF(G27="-","",38-ROW()-COUNTIF(G27:G$37,"-"))</f>
        <v>7</v>
      </c>
      <c r="I27" s="22" t="n">
        <f aca="false">IF(G27="","",IF(G27="-","-",SUM(G$7:G27)))</f>
        <v>2006</v>
      </c>
      <c r="J27" s="21"/>
      <c r="K27" s="23" t="n">
        <f aca="false">IF(G27="","",IF(G27="-","-",IF(H27&gt;MAX(D$7:D$37),"-",IF(VLOOKUP(H27,D$7:E$37,2,FALSE())=0,"---.- ",I27/VLOOKUP(H27,D$7:E$37,2,FALSE())*100))))</f>
        <v>68.1617397213728</v>
      </c>
      <c r="L27" s="24"/>
      <c r="M27" s="22" t="s">
        <v>8</v>
      </c>
      <c r="N27" s="21" t="str">
        <f aca="false">IF(M27="-","",COUNT(M27:M$37))</f>
        <v/>
      </c>
      <c r="O27" s="22" t="str">
        <f aca="false">IF(M27="","",IF(M27="-","-",SUM(M$7:M27)))</f>
        <v>-</v>
      </c>
      <c r="P27" s="21" t="str">
        <f aca="false">IF(O27="-","",COUNT($C27:O$37))</f>
        <v/>
      </c>
      <c r="Q27" s="22" t="n">
        <v>114</v>
      </c>
      <c r="R27" s="21" t="n">
        <f aca="false">IF(Q27="-","",38-ROW()-COUNTIF(Q27:Q$37,"-"))</f>
        <v>7</v>
      </c>
      <c r="S27" s="22" t="n">
        <f aca="false">IF(Q27="","",IF(Q27="-","-",SUM(Q$7:Q27)))</f>
        <v>1041</v>
      </c>
      <c r="T27" s="21"/>
      <c r="U27" s="23" t="n">
        <f aca="false">IF(Q27="","",IF(Q27="-","-",IF(R27&gt;MAX(N$7:N$37),"-",IF(VLOOKUP(R27,N$7:O$37,2,FALSE())=0,"---.- ",S27/VLOOKUP(R27,N$7:O$37,2,FALSE())*100))))</f>
        <v>69.7721179624665</v>
      </c>
      <c r="V27" s="28"/>
      <c r="W27" s="25"/>
      <c r="X27" s="25"/>
      <c r="Y27" s="25"/>
    </row>
    <row r="28" customFormat="false" ht="23.1" hidden="false" customHeight="true" outlineLevel="0" collapsed="false">
      <c r="B28" s="26" t="n">
        <v>22</v>
      </c>
      <c r="C28" s="22" t="n">
        <v>324</v>
      </c>
      <c r="D28" s="21" t="n">
        <f aca="false">IF(C28="-","",COUNT(C28:C$37))</f>
        <v>8</v>
      </c>
      <c r="E28" s="22" t="n">
        <f aca="false">IF(C28="","",IF(C28="-","-",SUM(C$7:C28)))</f>
        <v>2699</v>
      </c>
      <c r="F28" s="21"/>
      <c r="G28" s="29" t="n">
        <v>240</v>
      </c>
      <c r="H28" s="21" t="n">
        <f aca="false">IF(G28="-","",38-ROW()-COUNTIF(G28:G$37,"-"))</f>
        <v>6</v>
      </c>
      <c r="I28" s="22" t="n">
        <f aca="false">IF(G28="","",IF(G28="-","-",SUM(G$7:G28)))</f>
        <v>2246</v>
      </c>
      <c r="J28" s="21"/>
      <c r="K28" s="23" t="n">
        <f aca="false">IF(G28="","",IF(G28="-","-",IF(H28&gt;MAX(D$7:D$37),"-",IF(VLOOKUP(H28,D$7:E$37,2,FALSE())=0,"---.- ",I28/VLOOKUP(H28,D$7:E$37,2,FALSE())*100))))</f>
        <v>68.1432038834952</v>
      </c>
      <c r="L28" s="24"/>
      <c r="M28" s="22" t="n">
        <v>118</v>
      </c>
      <c r="N28" s="21" t="n">
        <f aca="false">IF(M28="-","",COUNT(M28:M$37))</f>
        <v>8</v>
      </c>
      <c r="O28" s="22" t="n">
        <f aca="false">IF(M28="","",IF(M28="-","-",SUM(M$7:M28)))</f>
        <v>1338</v>
      </c>
      <c r="P28" s="21" t="n">
        <f aca="false">IF(O28="-","",COUNT($C28:O$37))</f>
        <v>72</v>
      </c>
      <c r="Q28" s="22" t="n">
        <v>157</v>
      </c>
      <c r="R28" s="21" t="n">
        <f aca="false">IF(Q28="-","",38-ROW()-COUNTIF(Q28:Q$37,"-"))</f>
        <v>6</v>
      </c>
      <c r="S28" s="22" t="n">
        <f aca="false">IF(Q28="","",IF(Q28="-","-",SUM(Q$7:Q28)))</f>
        <v>1198</v>
      </c>
      <c r="T28" s="21"/>
      <c r="U28" s="23" t="n">
        <f aca="false">IF(Q28="","",IF(Q28="-","-",IF(R28&gt;MAX(N$7:N$37),"-",IF(VLOOKUP(R28,N$7:O$37,2,FALSE())=0,"---.- ",S28/VLOOKUP(R28,N$7:O$37,2,FALSE())*100))))</f>
        <v>71.9951923076923</v>
      </c>
      <c r="V28" s="28"/>
      <c r="W28" s="25"/>
      <c r="X28" s="25"/>
      <c r="Y28" s="25"/>
    </row>
    <row r="29" customFormat="false" ht="23.1" hidden="false" customHeight="true" outlineLevel="0" collapsed="false">
      <c r="B29" s="26" t="n">
        <v>23</v>
      </c>
      <c r="C29" s="22" t="n">
        <v>244</v>
      </c>
      <c r="D29" s="21" t="n">
        <f aca="false">IF(C29="-","",COUNT(C29:C$37))</f>
        <v>7</v>
      </c>
      <c r="E29" s="22" t="n">
        <f aca="false">IF(C29="","",IF(C29="-","-",SUM(C$7:C29)))</f>
        <v>2943</v>
      </c>
      <c r="F29" s="21"/>
      <c r="G29" s="22" t="s">
        <v>8</v>
      </c>
      <c r="H29" s="21" t="str">
        <f aca="false">IF(G29="-","",38-ROW()-COUNTIF(G29:G$37,"-"))</f>
        <v/>
      </c>
      <c r="I29" s="22" t="str">
        <f aca="false">IF(G29="","",IF(G29="-","-",SUM(G$7:G29)))</f>
        <v>-</v>
      </c>
      <c r="J29" s="21"/>
      <c r="K29" s="23" t="str">
        <f aca="false">IF(G29="","",IF(G29="-","-",IF(H29&gt;MAX(D$7:D$37),"-",IF(VLOOKUP(H29,D$7:E$37,2,FALSE())=0,"---.- ",I29/VLOOKUP(H29,D$7:E$37,2,FALSE())*100))))</f>
        <v>-</v>
      </c>
      <c r="L29" s="24"/>
      <c r="M29" s="22" t="n">
        <v>154</v>
      </c>
      <c r="N29" s="21" t="n">
        <f aca="false">IF(M29="-","",COUNT(M29:M$37))</f>
        <v>7</v>
      </c>
      <c r="O29" s="22" t="n">
        <f aca="false">IF(M29="","",IF(M29="-","-",SUM(M$7:M29)))</f>
        <v>1492</v>
      </c>
      <c r="P29" s="21" t="n">
        <f aca="false">IF(O29="-","",COUNT($C29:O$37))</f>
        <v>62</v>
      </c>
      <c r="Q29" s="22" t="s">
        <v>8</v>
      </c>
      <c r="R29" s="21" t="str">
        <f aca="false">IF(Q29="-","",38-ROW()-COUNTIF(Q29:Q$37,"-"))</f>
        <v/>
      </c>
      <c r="S29" s="22" t="str">
        <f aca="false">IF(Q29="","",IF(Q29="-","-",SUM(Q$7:Q29)))</f>
        <v>-</v>
      </c>
      <c r="T29" s="21"/>
      <c r="U29" s="23" t="str">
        <f aca="false">IF(Q29="","",IF(Q29="-","-",IF(R29&gt;MAX(N$7:N$37),"-",IF(VLOOKUP(R29,N$7:O$37,2,FALSE())=0,"---.- ",S29/VLOOKUP(R29,N$7:O$37,2,FALSE())*100))))</f>
        <v>-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n">
        <v>353</v>
      </c>
      <c r="D30" s="21" t="n">
        <f aca="false">IF(C30="-","",COUNT(C30:C$37))</f>
        <v>6</v>
      </c>
      <c r="E30" s="22" t="n">
        <f aca="false">IF(C30="","",IF(C30="-","-",SUM(C$7:C30)))</f>
        <v>3296</v>
      </c>
      <c r="F30" s="21"/>
      <c r="G30" s="29" t="s">
        <v>8</v>
      </c>
      <c r="H30" s="21" t="str">
        <f aca="false">IF(G30="-","",38-ROW()-COUNTIF(G30:G$37,"-"))</f>
        <v/>
      </c>
      <c r="I30" s="22" t="str">
        <f aca="false">IF(G30="","",IF(G30="-","-",SUM(G$7:G30)))</f>
        <v>-</v>
      </c>
      <c r="J30" s="21"/>
      <c r="K30" s="23" t="str">
        <f aca="false">IF(G30="","",IF(G30="-","-",IF(H30&gt;MAX(D$7:D$37),"-",IF(VLOOKUP(H30,D$7:E$37,2,FALSE())=0,"---.- ",I30/VLOOKUP(H30,D$7:E$37,2,FALSE())*100))))</f>
        <v>-</v>
      </c>
      <c r="L30" s="24"/>
      <c r="M30" s="22" t="n">
        <v>172</v>
      </c>
      <c r="N30" s="21" t="n">
        <f aca="false">IF(M30="-","",COUNT(M30:M$37))</f>
        <v>6</v>
      </c>
      <c r="O30" s="22" t="n">
        <f aca="false">IF(M30="","",IF(M30="-","-",SUM(M$7:M30)))</f>
        <v>1664</v>
      </c>
      <c r="P30" s="21" t="n">
        <f aca="false">IF(O30="-","",COUNT($C30:O$37))</f>
        <v>56</v>
      </c>
      <c r="Q30" s="22" t="s">
        <v>8</v>
      </c>
      <c r="R30" s="21" t="str">
        <f aca="false">IF(Q30="-","",38-ROW()-COUNTIF(Q30:Q$37,"-"))</f>
        <v/>
      </c>
      <c r="S30" s="22" t="str">
        <f aca="false">IF(Q30="","",IF(Q30="-","-",SUM(Q$7:Q30)))</f>
        <v>-</v>
      </c>
      <c r="T30" s="21"/>
      <c r="U30" s="23" t="str">
        <f aca="false">IF(Q30="","",IF(Q30="-","-",IF(R30&gt;MAX(N$7:N$37),"-",IF(VLOOKUP(R30,N$7:O$37,2,FALSE())=0,"---.- ",S30/VLOOKUP(R30,N$7:O$37,2,FALSE())*100))))</f>
        <v>-</v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s">
        <v>8</v>
      </c>
      <c r="D31" s="21" t="str">
        <f aca="false">IF(C31="-","",COUNT(C31:C$37))</f>
        <v/>
      </c>
      <c r="E31" s="22" t="str">
        <f aca="false">IF(C31="","",IF(C31="-","-",SUM(C$7:C31)))</f>
        <v>-</v>
      </c>
      <c r="F31" s="21"/>
      <c r="G31" s="33" t="n">
        <v>189</v>
      </c>
      <c r="H31" s="21" t="n">
        <f aca="false">IF(G31="-","",38-ROW()-COUNTIF(G31:G$37,"-"))</f>
        <v>5</v>
      </c>
      <c r="I31" s="22" t="n">
        <f aca="false">IF(G31="","",IF(G31="-","-",SUM(G$7:G31)))</f>
        <v>2435</v>
      </c>
      <c r="J31" s="21"/>
      <c r="K31" s="23" t="n">
        <f aca="false">IF(G31="","",IF(G31="-","-",IF(H31&gt;MAX(D$7:D$37),"-",IF(VLOOKUP(H31,D$7:E$37,2,FALSE())=0,"---.- ",I31/VLOOKUP(H31,D$7:E$37,2,FALSE())*100))))</f>
        <v>69.6908986834574</v>
      </c>
      <c r="L31" s="24"/>
      <c r="M31" s="32" t="s">
        <v>8</v>
      </c>
      <c r="N31" s="21" t="str">
        <f aca="false">IF(M31="-","",COUNT(M31:M$37))</f>
        <v/>
      </c>
      <c r="O31" s="22" t="str">
        <f aca="false">IF(M31="","",IF(M31="-","-",SUM(M$7:M31)))</f>
        <v>-</v>
      </c>
      <c r="P31" s="21" t="str">
        <f aca="false">IF(O31="-","",COUNT($C31:O$37))</f>
        <v/>
      </c>
      <c r="Q31" s="33" t="n">
        <v>153</v>
      </c>
      <c r="R31" s="21" t="n">
        <f aca="false">IF(Q31="-","",38-ROW()-COUNTIF(Q31:Q$37,"-"))</f>
        <v>5</v>
      </c>
      <c r="S31" s="22" t="n">
        <f aca="false">IF(Q31="","",IF(Q31="-","-",SUM(Q$7:Q31)))</f>
        <v>1351</v>
      </c>
      <c r="T31" s="21"/>
      <c r="U31" s="23" t="n">
        <f aca="false">IF(Q31="","",IF(Q31="-","-",IF(R31&gt;MAX(N$7:N$37),"-",IF(VLOOKUP(R31,N$7:O$37,2,FALSE())=0,"---.- ",S31/VLOOKUP(R31,N$7:O$37,2,FALSE())*100))))</f>
        <v>71.0304942166141</v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s">
        <v>8</v>
      </c>
      <c r="D32" s="21" t="str">
        <f aca="false">IF(C32="-","",COUNT(C32:C$37))</f>
        <v/>
      </c>
      <c r="E32" s="22" t="str">
        <f aca="false">IF(C32="","",IF(C32="-","-",SUM(C$7:C32)))</f>
        <v>-</v>
      </c>
      <c r="F32" s="21"/>
      <c r="G32" s="29" t="n">
        <v>201</v>
      </c>
      <c r="H32" s="21" t="n">
        <f aca="false">IF(G32="-","",38-ROW()-COUNTIF(G32:G$37,"-"))</f>
        <v>4</v>
      </c>
      <c r="I32" s="22" t="n">
        <f aca="false">IF(G32="","",IF(G32="-","-",SUM(G$7:G32)))</f>
        <v>2636</v>
      </c>
      <c r="J32" s="21"/>
      <c r="K32" s="23" t="n">
        <f aca="false">IF(G32="","",IF(G32="-","-",IF(H32&gt;MAX(D$7:D$37),"-",IF(VLOOKUP(H32,D$7:E$37,2,FALSE())=0,"---.- ",I32/VLOOKUP(H32,D$7:E$37,2,FALSE())*100))))</f>
        <v>69.3866807054488</v>
      </c>
      <c r="L32" s="24"/>
      <c r="M32" s="22" t="s">
        <v>8</v>
      </c>
      <c r="N32" s="21" t="str">
        <f aca="false">IF(M32="-","",COUNT(M32:M$37))</f>
        <v/>
      </c>
      <c r="O32" s="22" t="str">
        <f aca="false">IF(M32="","",IF(M32="-","-",SUM(M$7:M32)))</f>
        <v>-</v>
      </c>
      <c r="P32" s="21" t="str">
        <f aca="false">IF(O32="-","",COUNT($C32:O$37))</f>
        <v/>
      </c>
      <c r="Q32" s="22" t="n">
        <v>101</v>
      </c>
      <c r="R32" s="21" t="n">
        <f aca="false">IF(Q32="-","",38-ROW()-COUNTIF(Q32:Q$37,"-"))</f>
        <v>4</v>
      </c>
      <c r="S32" s="22" t="n">
        <f aca="false">IF(Q32="","",IF(Q32="-","-",SUM(Q$7:Q32)))</f>
        <v>1452</v>
      </c>
      <c r="T32" s="21"/>
      <c r="U32" s="23" t="n">
        <f aca="false">IF(Q32="","",IF(Q32="-","-",IF(R32&gt;MAX(N$7:N$37),"-",IF(VLOOKUP(R32,N$7:O$37,2,FALSE())=0,"---.- ",S32/VLOOKUP(R32,N$7:O$37,2,FALSE())*100))))</f>
        <v>71.1764705882353</v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n">
        <v>198</v>
      </c>
      <c r="D33" s="21" t="n">
        <f aca="false">IF(C33="-","",COUNT(C33:C$37))</f>
        <v>5</v>
      </c>
      <c r="E33" s="22" t="n">
        <f aca="false">IF(C33="","",IF(C33="-","-",SUM(C$7:C33)))</f>
        <v>3494</v>
      </c>
      <c r="F33" s="21"/>
      <c r="G33" s="22" t="n">
        <v>227</v>
      </c>
      <c r="H33" s="21" t="n">
        <f aca="false">IF(G33="-","",38-ROW()-COUNTIF(G33:G$37,"-"))</f>
        <v>3</v>
      </c>
      <c r="I33" s="22" t="n">
        <f aca="false">IF(G33="","",IF(G33="-","-",SUM(G$7:G33)))</f>
        <v>2863</v>
      </c>
      <c r="J33" s="21"/>
      <c r="K33" s="23" t="n">
        <f aca="false">IF(G33="","",IF(G33="-","-",IF(H33&gt;MAX(D$7:D$37),"-",IF(VLOOKUP(H33,D$7:E$37,2,FALSE())=0,"---.- ",I33/VLOOKUP(H33,D$7:E$37,2,FALSE())*100))))</f>
        <v>69.8463039765797</v>
      </c>
      <c r="L33" s="24"/>
      <c r="M33" s="22" t="n">
        <v>238</v>
      </c>
      <c r="N33" s="21" t="n">
        <f aca="false">IF(M33="-","",COUNT(M33:M$37))</f>
        <v>5</v>
      </c>
      <c r="O33" s="22" t="n">
        <f aca="false">IF(M33="","",IF(M33="-","-",SUM(M$7:M33)))</f>
        <v>1902</v>
      </c>
      <c r="P33" s="21" t="n">
        <f aca="false">IF(O33="-","",COUNT($C33:O$37))</f>
        <v>42</v>
      </c>
      <c r="Q33" s="22" t="n">
        <v>105</v>
      </c>
      <c r="R33" s="21" t="n">
        <f aca="false">IF(Q33="-","",38-ROW()-COUNTIF(Q33:Q$37,"-"))</f>
        <v>3</v>
      </c>
      <c r="S33" s="22" t="n">
        <f aca="false">IF(Q33="","",IF(Q33="-","-",SUM(Q$7:Q33)))</f>
        <v>1557</v>
      </c>
      <c r="T33" s="21"/>
      <c r="U33" s="23" t="n">
        <f aca="false">IF(Q33="","",IF(Q33="-","-",IF(R33&gt;MAX(N$7:N$37),"-",IF(VLOOKUP(R33,N$7:O$37,2,FALSE())=0,"---.- ",S33/VLOOKUP(R33,N$7:O$37,2,FALSE())*100))))</f>
        <v>72.2505800464037</v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n">
        <v>305</v>
      </c>
      <c r="D34" s="21" t="n">
        <f aca="false">IF(C34="-","",COUNT(C34:C$37))</f>
        <v>4</v>
      </c>
      <c r="E34" s="22" t="n">
        <f aca="false">IF(C34="","",IF(C34="-","-",SUM(C$7:C34)))</f>
        <v>3799</v>
      </c>
      <c r="F34" s="21"/>
      <c r="G34" s="29" t="n">
        <v>405</v>
      </c>
      <c r="H34" s="21" t="n">
        <f aca="false">IF(G34="-","",38-ROW()-COUNTIF(G34:G$37,"-"))</f>
        <v>2</v>
      </c>
      <c r="I34" s="22" t="n">
        <f aca="false">IF(G34="","",IF(G34="-","-",SUM(G$7:G34)))</f>
        <v>3268</v>
      </c>
      <c r="J34" s="21"/>
      <c r="K34" s="23" t="n">
        <f aca="false">IF(G34="","",IF(G34="-","-",IF(H34&gt;MAX(D$7:D$37),"-",IF(VLOOKUP(H34,D$7:E$37,2,FALSE())=0,"---.- ",I34/VLOOKUP(H34,D$7:E$37,2,FALSE())*100))))</f>
        <v>71.5568206700241</v>
      </c>
      <c r="L34" s="24"/>
      <c r="M34" s="22" t="n">
        <v>138</v>
      </c>
      <c r="N34" s="21" t="n">
        <f aca="false">IF(M34="-","",COUNT(M34:M$37))</f>
        <v>4</v>
      </c>
      <c r="O34" s="22" t="n">
        <f aca="false">IF(M34="","",IF(M34="-","-",SUM(M$7:M34)))</f>
        <v>2040</v>
      </c>
      <c r="P34" s="21" t="n">
        <f aca="false">IF(O34="-","",COUNT($C34:O$37))</f>
        <v>32</v>
      </c>
      <c r="Q34" s="22" t="n">
        <v>149</v>
      </c>
      <c r="R34" s="21" t="n">
        <f aca="false">IF(Q34="-","",38-ROW()-COUNTIF(Q34:Q$37,"-"))</f>
        <v>2</v>
      </c>
      <c r="S34" s="22" t="n">
        <f aca="false">IF(Q34="","",IF(Q34="-","-",SUM(Q$7:Q34)))</f>
        <v>1706</v>
      </c>
      <c r="T34" s="21"/>
      <c r="U34" s="23" t="n">
        <f aca="false">IF(Q34="","",IF(Q34="-","-",IF(R34&gt;MAX(N$7:N$37),"-",IF(VLOOKUP(R34,N$7:O$37,2,FALSE())=0,"---.- ",S34/VLOOKUP(R34,N$7:O$37,2,FALSE())*100))))</f>
        <v>72.4723874256585</v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n">
        <v>300</v>
      </c>
      <c r="D35" s="21" t="n">
        <f aca="false">IF(C35="-","",COUNT(C35:C$37))</f>
        <v>3</v>
      </c>
      <c r="E35" s="22" t="n">
        <f aca="false">IF(C35="","",IF(C35="-","-",SUM(C$7:C35)))</f>
        <v>4099</v>
      </c>
      <c r="F35" s="21"/>
      <c r="G35" s="29" t="n">
        <v>433</v>
      </c>
      <c r="H35" s="30" t="n">
        <f aca="false">IF(G35="-","",38-ROW()-COUNTIF(G35:G$37,"-"))</f>
        <v>1</v>
      </c>
      <c r="I35" s="22" t="n">
        <f aca="false">IF(G35="","",IF(G35="-","-",SUM(G$7:G35)))</f>
        <v>3701</v>
      </c>
      <c r="J35" s="21"/>
      <c r="K35" s="23" t="n">
        <f aca="false">IF(G35="","",IF(G35="-","-",IF(H35&gt;MAX(D$7:D$37),"-",IF(VLOOKUP(H35,D$7:E$37,2,FALSE())=0,"---.- ",I35/VLOOKUP(H35,D$7:E$37,2,FALSE())*100))))</f>
        <v>73.3743061062649</v>
      </c>
      <c r="L35" s="24"/>
      <c r="M35" s="22" t="n">
        <v>115</v>
      </c>
      <c r="N35" s="21" t="n">
        <f aca="false">IF(M35="-","",COUNT(M35:M$37))</f>
        <v>3</v>
      </c>
      <c r="O35" s="22" t="n">
        <f aca="false">IF(M35="","",IF(M35="-","-",SUM(M$7:M35)))</f>
        <v>2155</v>
      </c>
      <c r="P35" s="21" t="n">
        <f aca="false">IF(O35="-","",COUNT($C35:O$37))</f>
        <v>22</v>
      </c>
      <c r="Q35" s="22" t="n">
        <v>182</v>
      </c>
      <c r="R35" s="21" t="n">
        <f aca="false">IF(Q35="-","",38-ROW()-COUNTIF(Q35:Q$37,"-"))</f>
        <v>1</v>
      </c>
      <c r="S35" s="22" t="n">
        <f aca="false">IF(Q35="","",IF(Q35="-","-",SUM(Q$7:Q35)))</f>
        <v>1888</v>
      </c>
      <c r="T35" s="21"/>
      <c r="U35" s="23" t="n">
        <f aca="false">IF(Q35="","",IF(Q35="-","-",IF(R35&gt;MAX(N$7:N$37),"-",IF(VLOOKUP(R35,N$7:O$37,2,FALSE())=0,"---.- ",S35/VLOOKUP(R35,N$7:O$37,2,FALSE())*100))))</f>
        <v>73.4059097978227</v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n">
        <v>468</v>
      </c>
      <c r="D36" s="21" t="n">
        <f aca="false">IF(C36="-","",COUNT(C36:C$37))</f>
        <v>2</v>
      </c>
      <c r="E36" s="22" t="n">
        <f aca="false">IF(C36="","",IF(C36="-","-",SUM(C$7:C36)))</f>
        <v>4567</v>
      </c>
      <c r="F36" s="21"/>
      <c r="G36" s="29" t="s">
        <v>8</v>
      </c>
      <c r="H36" s="21" t="str">
        <f aca="false">IF(G36="-","",38-ROW()-COUNTIF(G36:G$37,"-"))</f>
        <v/>
      </c>
      <c r="I36" s="22" t="str">
        <f aca="false">IF(G36="","",IF(G36="-","-",SUM(G$7:G36)))</f>
        <v>-</v>
      </c>
      <c r="J36" s="21"/>
      <c r="K36" s="23" t="str">
        <f aca="false">IF(G36="","",IF(G36="-","-",IF(H36&gt;MAX(D$7:D$37),"-",IF(VLOOKUP(H36,D$7:E$37,2,FALSE())=0,"---.- ",I36/VLOOKUP(H36,D$7:E$37,2,FALSE())*100))))</f>
        <v>-</v>
      </c>
      <c r="L36" s="24"/>
      <c r="M36" s="22" t="n">
        <v>199</v>
      </c>
      <c r="N36" s="21" t="n">
        <f aca="false">IF(M36="-","",COUNT(M36:M$37))</f>
        <v>2</v>
      </c>
      <c r="O36" s="22" t="n">
        <f aca="false">IF(M36="","",IF(M36="-","-",SUM(M$7:M36)))</f>
        <v>2354</v>
      </c>
      <c r="P36" s="21" t="n">
        <f aca="false">IF(O36="-","",COUNT($C36:O$37))</f>
        <v>12</v>
      </c>
      <c r="Q36" s="22" t="s">
        <v>8</v>
      </c>
      <c r="R36" s="21" t="str">
        <f aca="false">IF(Q36="-","",38-ROW()-COUNTIF(Q36:Q$37,"-"))</f>
        <v/>
      </c>
      <c r="S36" s="22" t="str">
        <f aca="false">IF(Q36="","",IF(Q36="-","-",SUM(Q$7:Q36)))</f>
        <v>-</v>
      </c>
      <c r="T36" s="21"/>
      <c r="U36" s="23" t="str">
        <f aca="false">IF(Q36="","",IF(Q36="-","-",IF(R36&gt;MAX(N$7:N$37),"-",IF(VLOOKUP(R36,N$7:O$37,2,FALSE())=0,"---.- ",S36/VLOOKUP(R36,N$7:O$37,2,FALSE())*100))))</f>
        <v>-</v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n">
        <v>477</v>
      </c>
      <c r="D37" s="36" t="n">
        <f aca="false">IF(C37="-","",COUNT(C37:C$37))</f>
        <v>1</v>
      </c>
      <c r="E37" s="35" t="n">
        <f aca="false">IF(C37="","",IF(C37="-","-",SUM(C$7:C37)))</f>
        <v>5044</v>
      </c>
      <c r="F37" s="36"/>
      <c r="G37" s="35" t="s">
        <v>8</v>
      </c>
      <c r="H37" s="37" t="str">
        <f aca="false">IF(G37="-","",38-ROW()-COUNTIF(G37:G$37,"-"))</f>
        <v/>
      </c>
      <c r="I37" s="35" t="str">
        <f aca="false">IF(G37="","",IF(G37="-","-",SUM(G$7:G37)))</f>
        <v>-</v>
      </c>
      <c r="J37" s="36"/>
      <c r="K37" s="38" t="str">
        <f aca="false">IF(G37="","",IF(G37="-","-",IF(H37&gt;MAX(D$7:D$37),"-",IF(VLOOKUP(H37,D$7:E$37,2,FALSE())=0,"---.- ",I37/VLOOKUP(H37,D$7:E$37,2,FALSE())*100))))</f>
        <v>-</v>
      </c>
      <c r="L37" s="39"/>
      <c r="M37" s="35" t="n">
        <v>218</v>
      </c>
      <c r="N37" s="36" t="n">
        <f aca="false">IF(M37="-","",COUNT(M37:M$37))</f>
        <v>1</v>
      </c>
      <c r="O37" s="35" t="n">
        <f aca="false">IF(M37="","",IF(M37="-","-",SUM(M$7:M37)))</f>
        <v>2572</v>
      </c>
      <c r="P37" s="36" t="n">
        <f aca="false">IF(O37="-","",COUNT($C37:O$37))</f>
        <v>6</v>
      </c>
      <c r="Q37" s="35" t="s">
        <v>8</v>
      </c>
      <c r="R37" s="37" t="str">
        <f aca="false">IF(Q37="-","",38-ROW()-COUNTIF(Q37:Q$37,"-"))</f>
        <v/>
      </c>
      <c r="S37" s="35" t="str">
        <f aca="false">IF(Q37="","",IF(Q37="-","-",SUM(Q$7:Q37)))</f>
        <v>-</v>
      </c>
      <c r="T37" s="36"/>
      <c r="U37" s="38" t="str">
        <f aca="false">IF(Q37="","",IF(Q37="-","-",IF(R37&gt;MAX(N$7:N$37),"-",IF(VLOOKUP(R37,N$7:O$37,2,FALSE())=0,"---.- ",S37/VLOOKUP(R37,N$7:O$37,2,FALSE())*100))))</f>
        <v>-</v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3.5" hidden="false" customHeight="false" outlineLevel="0" collapsed="false">
      <c r="E39" s="43"/>
      <c r="G39" s="43"/>
      <c r="H39" s="41"/>
      <c r="I39" s="43"/>
      <c r="J39" s="40"/>
      <c r="K39" s="44"/>
      <c r="L39" s="45" t="s">
        <v>10</v>
      </c>
      <c r="Q39" s="40"/>
      <c r="R39" s="41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9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5年</v>
      </c>
      <c r="N5" s="13"/>
      <c r="O5" s="13"/>
      <c r="P5" s="13"/>
      <c r="Q5" s="13" t="str">
        <f aca="false">G5</f>
        <v>令和6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</row>
    <row r="7" customFormat="false" ht="23.1" hidden="false" customHeight="true" outlineLevel="0" collapsed="false">
      <c r="B7" s="19" t="n">
        <v>1</v>
      </c>
      <c r="C7" s="20" t="s">
        <v>8</v>
      </c>
      <c r="D7" s="21" t="str">
        <f aca="false">IF(C7="-","",COUNT(C7:C$37))</f>
        <v/>
      </c>
      <c r="E7" s="22" t="str">
        <f aca="false">IF(C7="","",IF(C7="-","-",SUM(C$7:C7)))</f>
        <v>-</v>
      </c>
      <c r="F7" s="21"/>
      <c r="G7" s="20" t="n">
        <v>17</v>
      </c>
      <c r="H7" s="21" t="n">
        <f aca="false">IF(G7="-","",38-ROW()-COUNTIF(G7:G$37,"-"))</f>
        <v>21</v>
      </c>
      <c r="I7" s="22" t="n">
        <f aca="false">IF(G7="","",IF(G7="-","-",SUM(G$7:G7)))</f>
        <v>17</v>
      </c>
      <c r="J7" s="21"/>
      <c r="K7" s="23" t="str">
        <f aca="false">IF(G7="","",IF(G7="-","-",IF(H7&gt;MAX(D$7:D$37),"-",IF(VLOOKUP(H7,D$7:E$37,2,FALSE())=0,"---.- ",I7/VLOOKUP(H7,D$7:E$37,2,FALSE())*100))))</f>
        <v>-</v>
      </c>
      <c r="L7" s="24"/>
      <c r="M7" s="20" t="s">
        <v>8</v>
      </c>
      <c r="N7" s="21" t="str">
        <f aca="false">IF(M7="-","",COUNT(M7:M$37))</f>
        <v/>
      </c>
      <c r="O7" s="22" t="str">
        <f aca="false">IF(M7="","",IF(M7="-","-",SUM(M$7:M7)))</f>
        <v>-</v>
      </c>
      <c r="P7" s="21" t="str">
        <f aca="false">IF(O7="-","",COUNT($M7:M$37))</f>
        <v/>
      </c>
      <c r="Q7" s="20" t="n">
        <v>13</v>
      </c>
      <c r="R7" s="21" t="n">
        <f aca="false">IF(Q7="-","",38-ROW()-COUNTIF(Q7:Q$37,"-"))</f>
        <v>21</v>
      </c>
      <c r="S7" s="22" t="n">
        <f aca="false">IF(Q7="","",IF(Q7="-","-",SUM(Q$7:Q7)))</f>
        <v>13</v>
      </c>
      <c r="T7" s="21"/>
      <c r="U7" s="23" t="str">
        <f aca="false">IF(Q7="","",IF(Q7="-","-",IF(R7&gt;MAX(N$7:N$37),"-",IF(VLOOKUP(R7,N$7:O$37,2,FALSE())=0,"---.- ",S7/VLOOKUP(R7,N$7:O$37,2,FALSE())*100))))</f>
        <v>-</v>
      </c>
      <c r="W7" s="25"/>
      <c r="X7" s="25"/>
      <c r="Y7" s="25"/>
    </row>
    <row r="8" customFormat="false" ht="23.1" hidden="false" customHeight="true" outlineLevel="0" collapsed="false">
      <c r="B8" s="26" t="n">
        <v>2</v>
      </c>
      <c r="C8" s="22" t="s">
        <v>8</v>
      </c>
      <c r="D8" s="21" t="str">
        <f aca="false">IF(C8="-","",COUNT(C8:C$37))</f>
        <v/>
      </c>
      <c r="E8" s="22" t="str">
        <f aca="false">IF(C8="","",IF(C8="-","-",SUM(C$7:C8)))</f>
        <v>-</v>
      </c>
      <c r="F8" s="21"/>
      <c r="G8" s="22" t="n">
        <v>31</v>
      </c>
      <c r="H8" s="21" t="n">
        <f aca="false">IF(G8="-","",38-ROW()-COUNTIF(G8:G$37,"-"))</f>
        <v>20</v>
      </c>
      <c r="I8" s="22" t="n">
        <f aca="false">IF(G8="","",IF(G8="-","-",SUM(G$7:G8)))</f>
        <v>48</v>
      </c>
      <c r="J8" s="21"/>
      <c r="K8" s="23" t="n">
        <f aca="false">IF(G8="","",IF(G8="-","-",IF(H8&gt;MAX(D$7:D$37),"-",IF(VLOOKUP(H8,D$7:E$37,2,FALSE())=0,"---.- ",I8/VLOOKUP(H8,D$7:E$37,2,FALSE())*100))))</f>
        <v>81.3559322033898</v>
      </c>
      <c r="L8" s="24"/>
      <c r="M8" s="22" t="s">
        <v>8</v>
      </c>
      <c r="N8" s="21" t="str">
        <f aca="false">IF(M8="-","",COUNT(M8:M$37))</f>
        <v/>
      </c>
      <c r="O8" s="22" t="str">
        <f aca="false">IF(M8="","",IF(M8="-","-",SUM(M$7:M8)))</f>
        <v>-</v>
      </c>
      <c r="P8" s="21" t="str">
        <f aca="false">IF(O8="-","",COUNT($C8:O$37))</f>
        <v/>
      </c>
      <c r="Q8" s="22" t="n">
        <v>37</v>
      </c>
      <c r="R8" s="21" t="n">
        <f aca="false">IF(Q8="-","",38-ROW()-COUNTIF(Q8:Q$37,"-"))</f>
        <v>20</v>
      </c>
      <c r="S8" s="22" t="n">
        <f aca="false">IF(Q8="","",IF(Q8="-","-",SUM(Q$7:Q8)))</f>
        <v>50</v>
      </c>
      <c r="T8" s="21"/>
      <c r="U8" s="23" t="n">
        <f aca="false">IF(Q8="","",IF(Q8="-","-",IF(R8&gt;MAX(N$7:N$37),"-",IF(VLOOKUP(R8,N$7:O$37,2,FALSE())=0,"---.- ",S8/VLOOKUP(R8,N$7:O$37,2,FALSE())*100))))</f>
        <v>135.135135135135</v>
      </c>
      <c r="W8" s="25"/>
      <c r="X8" s="25"/>
      <c r="Y8" s="25"/>
    </row>
    <row r="9" customFormat="false" ht="23.1" hidden="false" customHeight="true" outlineLevel="0" collapsed="false">
      <c r="B9" s="26" t="n">
        <v>3</v>
      </c>
      <c r="C9" s="22" t="n">
        <v>59</v>
      </c>
      <c r="D9" s="21" t="n">
        <f aca="false">IF(C9="-","",COUNT(C9:C$37))</f>
        <v>20</v>
      </c>
      <c r="E9" s="22" t="n">
        <f aca="false">IF(C9="","",IF(C9="-","-",SUM(C$7:C9)))</f>
        <v>59</v>
      </c>
      <c r="F9" s="21"/>
      <c r="G9" s="22" t="n">
        <v>42</v>
      </c>
      <c r="H9" s="21" t="n">
        <f aca="false">IF(G9="-","",38-ROW()-COUNTIF(G9:G$37,"-"))</f>
        <v>19</v>
      </c>
      <c r="I9" s="22" t="n">
        <f aca="false">IF(G9="","",IF(G9="-","-",SUM(G$7:G9)))</f>
        <v>90</v>
      </c>
      <c r="J9" s="21"/>
      <c r="K9" s="23" t="n">
        <f aca="false">IF(G9="","",IF(G9="-","-",IF(H9&gt;MAX(D$7:D$37),"-",IF(VLOOKUP(H9,D$7:E$37,2,FALSE())=0,"---.- ",I9/VLOOKUP(H9,D$7:E$37,2,FALSE())*100))))</f>
        <v>108.433734939759</v>
      </c>
      <c r="L9" s="24"/>
      <c r="M9" s="22" t="n">
        <v>37</v>
      </c>
      <c r="N9" s="21" t="n">
        <f aca="false">IF(M9="-","",COUNT(M9:M$37))</f>
        <v>20</v>
      </c>
      <c r="O9" s="22" t="n">
        <f aca="false">IF(M9="","",IF(M9="-","-",SUM(M$7:M9)))</f>
        <v>37</v>
      </c>
      <c r="P9" s="21" t="n">
        <f aca="false">IF(O9="-","",COUNT($C9:O$37))</f>
        <v>196</v>
      </c>
      <c r="Q9" s="22" t="n">
        <v>37</v>
      </c>
      <c r="R9" s="21" t="n">
        <f aca="false">IF(Q9="-","",38-ROW()-COUNTIF(Q9:Q$37,"-"))</f>
        <v>19</v>
      </c>
      <c r="S9" s="22" t="n">
        <f aca="false">IF(Q9="","",IF(Q9="-","-",SUM(Q$7:Q9)))</f>
        <v>87</v>
      </c>
      <c r="T9" s="21"/>
      <c r="U9" s="23" t="n">
        <f aca="false">IF(Q9="","",IF(Q9="-","-",IF(R9&gt;MAX(N$7:N$37),"-",IF(VLOOKUP(R9,N$7:O$37,2,FALSE())=0,"---.- ",S9/VLOOKUP(R9,N$7:O$37,2,FALSE())*100))))</f>
        <v>202.325581395349</v>
      </c>
      <c r="W9" s="25"/>
      <c r="X9" s="25"/>
      <c r="Y9" s="25"/>
    </row>
    <row r="10" customFormat="false" ht="23.1" hidden="false" customHeight="true" outlineLevel="0" collapsed="false">
      <c r="B10" s="26" t="n">
        <v>4</v>
      </c>
      <c r="C10" s="22" t="n">
        <v>24</v>
      </c>
      <c r="D10" s="21" t="n">
        <f aca="false">IF(C10="-","",COUNT(C10:C$37))</f>
        <v>19</v>
      </c>
      <c r="E10" s="22" t="n">
        <f aca="false">IF(C10="","",IF(C10="-","-",SUM(C$7:C10)))</f>
        <v>83</v>
      </c>
      <c r="F10" s="21"/>
      <c r="G10" s="22" t="n">
        <v>52</v>
      </c>
      <c r="H10" s="21" t="n">
        <f aca="false">IF(G10="-","",38-ROW()-COUNTIF(G10:G$37,"-"))</f>
        <v>18</v>
      </c>
      <c r="I10" s="22" t="n">
        <f aca="false">IF(G10="","",IF(G10="-","-",SUM(G$7:G10)))</f>
        <v>142</v>
      </c>
      <c r="J10" s="27"/>
      <c r="K10" s="23" t="n">
        <f aca="false">IF(G10="","",IF(G10="-","-",IF(H10&gt;MAX(D$7:D$37),"-",IF(VLOOKUP(H10,D$7:E$37,2,FALSE())=0,"---.- ",I10/VLOOKUP(H10,D$7:E$37,2,FALSE())*100))))</f>
        <v>123.478260869565</v>
      </c>
      <c r="L10" s="24"/>
      <c r="M10" s="22" t="n">
        <v>6</v>
      </c>
      <c r="N10" s="21" t="n">
        <f aca="false">IF(M10="-","",COUNT(M10:M$37))</f>
        <v>19</v>
      </c>
      <c r="O10" s="22" t="n">
        <f aca="false">IF(M10="","",IF(M10="-","-",SUM(M$7:M10)))</f>
        <v>43</v>
      </c>
      <c r="P10" s="21" t="n">
        <f aca="false">IF(O10="-","",COUNT($C10:O$37))</f>
        <v>186</v>
      </c>
      <c r="Q10" s="22" t="n">
        <v>33</v>
      </c>
      <c r="R10" s="21" t="n">
        <f aca="false">IF(Q10="-","",38-ROW()-COUNTIF(Q10:Q$37,"-"))</f>
        <v>18</v>
      </c>
      <c r="S10" s="22" t="n">
        <f aca="false">IF(Q10="","",IF(Q10="-","-",SUM(Q$7:Q10)))</f>
        <v>120</v>
      </c>
      <c r="T10" s="27"/>
      <c r="U10" s="23" t="n">
        <f aca="false">IF(Q10="","",IF(Q10="-","-",IF(R10&gt;MAX(N$7:N$37),"-",IF(VLOOKUP(R10,N$7:O$37,2,FALSE())=0,"---.- ",S10/VLOOKUP(R10,N$7:O$37,2,FALSE())*100))))</f>
        <v>150</v>
      </c>
      <c r="W10" s="25"/>
      <c r="X10" s="25"/>
      <c r="Y10" s="25"/>
    </row>
    <row r="11" customFormat="false" ht="23.1" hidden="false" customHeight="true" outlineLevel="0" collapsed="false">
      <c r="B11" s="26" t="n">
        <v>5</v>
      </c>
      <c r="C11" s="22" t="n">
        <v>32</v>
      </c>
      <c r="D11" s="21" t="n">
        <f aca="false">IF(C11="-","",COUNT(C11:C$37))</f>
        <v>18</v>
      </c>
      <c r="E11" s="22" t="n">
        <f aca="false">IF(C11="","",IF(C11="-","-",SUM(C$7:C11)))</f>
        <v>115</v>
      </c>
      <c r="F11" s="21"/>
      <c r="G11" s="22" t="n">
        <v>67</v>
      </c>
      <c r="H11" s="21" t="n">
        <f aca="false">IF(G11="-","",38-ROW()-COUNTIF(G11:G$37,"-"))</f>
        <v>17</v>
      </c>
      <c r="I11" s="22" t="n">
        <f aca="false">IF(G11="","",IF(G11="-","-",SUM(G$7:G11)))</f>
        <v>209</v>
      </c>
      <c r="J11" s="21"/>
      <c r="K11" s="23" t="n">
        <f aca="false">IF(G11="","",IF(G11="-","-",IF(H11&gt;MAX(D$7:D$37),"-",IF(VLOOKUP(H11,D$7:E$37,2,FALSE())=0,"---.- ",I11/VLOOKUP(H11,D$7:E$37,2,FALSE())*100))))</f>
        <v>104.5</v>
      </c>
      <c r="L11" s="24"/>
      <c r="M11" s="22" t="n">
        <v>37</v>
      </c>
      <c r="N11" s="21" t="n">
        <f aca="false">IF(M11="-","",COUNT(M11:M$37))</f>
        <v>18</v>
      </c>
      <c r="O11" s="22" t="n">
        <f aca="false">IF(M11="","",IF(M11="-","-",SUM(M$7:M11)))</f>
        <v>80</v>
      </c>
      <c r="P11" s="21" t="n">
        <f aca="false">IF(O11="-","",COUNT($C11:O$37))</f>
        <v>176</v>
      </c>
      <c r="Q11" s="22" t="n">
        <v>65</v>
      </c>
      <c r="R11" s="21" t="n">
        <f aca="false">IF(Q11="-","",38-ROW()-COUNTIF(Q11:Q$37,"-"))</f>
        <v>17</v>
      </c>
      <c r="S11" s="22" t="n">
        <f aca="false">IF(Q11="","",IF(Q11="-","-",SUM(Q$7:Q11)))</f>
        <v>185</v>
      </c>
      <c r="T11" s="21"/>
      <c r="U11" s="23" t="n">
        <f aca="false">IF(Q11="","",IF(Q11="-","-",IF(R11&gt;MAX(N$7:N$37),"-",IF(VLOOKUP(R11,N$7:O$37,2,FALSE())=0,"---.- ",S11/VLOOKUP(R11,N$7:O$37,2,FALSE())*100))))</f>
        <v>152.892561983471</v>
      </c>
      <c r="W11" s="25"/>
      <c r="X11" s="25"/>
      <c r="Y11" s="25"/>
    </row>
    <row r="12" customFormat="false" ht="23.1" hidden="false" customHeight="true" outlineLevel="0" collapsed="false">
      <c r="B12" s="26" t="n">
        <v>6</v>
      </c>
      <c r="C12" s="22" t="n">
        <v>85</v>
      </c>
      <c r="D12" s="21" t="n">
        <f aca="false">IF(C12="-","",COUNT(C12:C$37))</f>
        <v>17</v>
      </c>
      <c r="E12" s="22" t="n">
        <f aca="false">IF(C12="","",IF(C12="-","-",SUM(C$7:C12)))</f>
        <v>200</v>
      </c>
      <c r="F12" s="21"/>
      <c r="G12" s="22" t="s">
        <v>8</v>
      </c>
      <c r="H12" s="21" t="str">
        <f aca="false">IF(G12="-","",38-ROW()-COUNTIF(G12:G$37,"-"))</f>
        <v/>
      </c>
      <c r="I12" s="22" t="str">
        <f aca="false">IF(G12="","",IF(G12="-","-",SUM(G$7:G12)))</f>
        <v>-</v>
      </c>
      <c r="J12" s="21"/>
      <c r="K12" s="23" t="str">
        <f aca="false">IF(G12="","",IF(G12="-","-",IF(H12&gt;MAX(D$7:D$37),"-",IF(VLOOKUP(H12,D$7:E$37,2,FALSE())=0,"---.- ",I12/VLOOKUP(H12,D$7:E$37,2,FALSE())*100))))</f>
        <v>-</v>
      </c>
      <c r="L12" s="24"/>
      <c r="M12" s="22" t="n">
        <v>41</v>
      </c>
      <c r="N12" s="21" t="n">
        <f aca="false">IF(M12="-","",COUNT(M12:M$37))</f>
        <v>17</v>
      </c>
      <c r="O12" s="22" t="n">
        <f aca="false">IF(M12="","",IF(M12="-","-",SUM(M$7:M12)))</f>
        <v>121</v>
      </c>
      <c r="P12" s="21" t="n">
        <f aca="false">IF(O12="-","",COUNT($C12:O$37))</f>
        <v>166</v>
      </c>
      <c r="Q12" s="22" t="s">
        <v>8</v>
      </c>
      <c r="R12" s="21" t="str">
        <f aca="false">IF(Q12="-","",38-ROW()-COUNTIF(Q12:Q$37,"-"))</f>
        <v/>
      </c>
      <c r="S12" s="22" t="str">
        <f aca="false">IF(Q12="","",IF(Q12="-","-",SUM(Q$7:Q12)))</f>
        <v>-</v>
      </c>
      <c r="T12" s="21"/>
      <c r="U12" s="23" t="str">
        <f aca="false">IF(Q12="","",IF(Q12="-","-",IF(R12&gt;MAX(N$7:N$37),"-",IF(VLOOKUP(R12,N$7:O$37,2,FALSE())=0,"---.- ",S12/VLOOKUP(R12,N$7:O$37,2,FALSE())*100))))</f>
        <v>-</v>
      </c>
      <c r="W12" s="25"/>
      <c r="X12" s="25"/>
      <c r="Y12" s="25"/>
    </row>
    <row r="13" customFormat="false" ht="23.1" hidden="false" customHeight="true" outlineLevel="0" collapsed="false">
      <c r="B13" s="26" t="n">
        <v>7</v>
      </c>
      <c r="C13" s="22" t="n">
        <v>79</v>
      </c>
      <c r="D13" s="21" t="n">
        <f aca="false">IF(C13="-","",COUNT(C13:C$37))</f>
        <v>16</v>
      </c>
      <c r="E13" s="22" t="n">
        <f aca="false">IF(C13="","",IF(C13="-","-",SUM(C$7:C13)))</f>
        <v>279</v>
      </c>
      <c r="F13" s="21"/>
      <c r="G13" s="29" t="s">
        <v>8</v>
      </c>
      <c r="H13" s="21" t="str">
        <f aca="false">IF(G13="-","",38-ROW()-COUNTIF(G13:G$37,"-"))</f>
        <v/>
      </c>
      <c r="I13" s="22" t="str">
        <f aca="false">IF(G13="","",IF(G13="-","-",SUM(G$7:G13)))</f>
        <v>-</v>
      </c>
      <c r="J13" s="21"/>
      <c r="K13" s="23" t="str">
        <f aca="false">IF(G13="","",IF(G13="-","-",IF(H13&gt;MAX(D$7:D$37),"-",IF(VLOOKUP(H13,D$7:E$37,2,FALSE())=0,"---.- ",I13/VLOOKUP(H13,D$7:E$37,2,FALSE())*100))))</f>
        <v>-</v>
      </c>
      <c r="L13" s="24"/>
      <c r="M13" s="22" t="n">
        <v>35</v>
      </c>
      <c r="N13" s="21" t="n">
        <f aca="false">IF(M13="-","",COUNT(M13:M$37))</f>
        <v>16</v>
      </c>
      <c r="O13" s="22" t="n">
        <f aca="false">IF(M13="","",IF(M13="-","-",SUM(M$7:M13)))</f>
        <v>156</v>
      </c>
      <c r="P13" s="21" t="n">
        <f aca="false">IF(O13="-","",COUNT($C13:O$37))</f>
        <v>160</v>
      </c>
      <c r="Q13" s="22" t="s">
        <v>8</v>
      </c>
      <c r="R13" s="21" t="str">
        <f aca="false">IF(Q13="-","",38-ROW()-COUNTIF(Q13:Q$37,"-"))</f>
        <v/>
      </c>
      <c r="S13" s="22" t="str">
        <f aca="false">IF(Q13="","",IF(Q13="-","-",SUM(Q$7:Q13)))</f>
        <v>-</v>
      </c>
      <c r="T13" s="21"/>
      <c r="U13" s="23" t="str">
        <f aca="false">IF(Q13="","",IF(Q13="-","-",IF(R13&gt;MAX(N$7:N$37),"-",IF(VLOOKUP(R13,N$7:O$37,2,FALSE())=0,"---.- ",S13/VLOOKUP(R13,N$7:O$37,2,FALSE())*100))))</f>
        <v>-</v>
      </c>
      <c r="W13" s="25"/>
      <c r="X13" s="25"/>
      <c r="Y13" s="25"/>
    </row>
    <row r="14" customFormat="false" ht="23.1" hidden="false" customHeight="true" outlineLevel="0" collapsed="false">
      <c r="B14" s="26" t="n">
        <v>8</v>
      </c>
      <c r="C14" s="22" t="s">
        <v>8</v>
      </c>
      <c r="D14" s="21" t="str">
        <f aca="false">IF(C14="-","",COUNT(C14:C$37))</f>
        <v/>
      </c>
      <c r="E14" s="22" t="str">
        <f aca="false">IF(C14="","",IF(C14="-","-",SUM(C$7:C14)))</f>
        <v>-</v>
      </c>
      <c r="F14" s="21"/>
      <c r="G14" s="22" t="n">
        <v>45</v>
      </c>
      <c r="H14" s="21" t="n">
        <f aca="false">IF(G14="-","",38-ROW()-COUNTIF(G14:G$37,"-"))</f>
        <v>16</v>
      </c>
      <c r="I14" s="22" t="n">
        <f aca="false">IF(G14="","",IF(G14="-","-",SUM(G$7:G14)))</f>
        <v>254</v>
      </c>
      <c r="J14" s="21"/>
      <c r="K14" s="23" t="n">
        <f aca="false">IF(G14="","",IF(G14="-","-",IF(H14&gt;MAX(D$7:D$37),"-",IF(VLOOKUP(H14,D$7:E$37,2,FALSE())=0,"---.- ",I14/VLOOKUP(H14,D$7:E$37,2,FALSE())*100))))</f>
        <v>91.0394265232975</v>
      </c>
      <c r="L14" s="24"/>
      <c r="M14" s="22" t="s">
        <v>8</v>
      </c>
      <c r="N14" s="21" t="str">
        <f aca="false">IF(M14="-","",COUNT(M14:M$37))</f>
        <v/>
      </c>
      <c r="O14" s="22" t="str">
        <f aca="false">IF(M14="","",IF(M14="-","-",SUM(M$7:M14)))</f>
        <v>-</v>
      </c>
      <c r="P14" s="21" t="str">
        <f aca="false">IF(O14="-","",COUNT($C14:O$37))</f>
        <v/>
      </c>
      <c r="Q14" s="22" t="n">
        <v>31</v>
      </c>
      <c r="R14" s="21" t="n">
        <f aca="false">IF(Q14="-","",38-ROW()-COUNTIF(Q14:Q$37,"-"))</f>
        <v>16</v>
      </c>
      <c r="S14" s="22" t="n">
        <f aca="false">IF(Q14="","",IF(Q14="-","-",SUM(Q$7:Q14)))</f>
        <v>216</v>
      </c>
      <c r="T14" s="27"/>
      <c r="U14" s="23" t="n">
        <f aca="false">IF(Q14="","",IF(Q14="-","-",IF(R14&gt;MAX(N$7:N$37),"-",IF(VLOOKUP(R14,N$7:O$37,2,FALSE())=0,"---.- ",S14/VLOOKUP(R14,N$7:O$37,2,FALSE())*100))))</f>
        <v>138.461538461538</v>
      </c>
      <c r="W14" s="25"/>
      <c r="X14" s="25"/>
      <c r="Y14" s="25"/>
    </row>
    <row r="15" customFormat="false" ht="23.1" hidden="false" customHeight="true" outlineLevel="0" collapsed="false">
      <c r="B15" s="26" t="n">
        <v>9</v>
      </c>
      <c r="C15" s="22" t="s">
        <v>8</v>
      </c>
      <c r="D15" s="21" t="str">
        <f aca="false">IF(C15="-","",COUNT(C15:C$37))</f>
        <v/>
      </c>
      <c r="E15" s="22" t="str">
        <f aca="false">IF(C15="","",IF(C15="-","-",SUM(C$7:C15)))</f>
        <v>-</v>
      </c>
      <c r="F15" s="21"/>
      <c r="G15" s="22" t="n">
        <v>53</v>
      </c>
      <c r="H15" s="21" t="n">
        <f aca="false">IF(G15="-","",38-ROW()-COUNTIF(G15:G$37,"-"))</f>
        <v>15</v>
      </c>
      <c r="I15" s="22" t="n">
        <f aca="false">IF(G15="","",IF(G15="-","-",SUM(G$7:G15)))</f>
        <v>307</v>
      </c>
      <c r="J15" s="21"/>
      <c r="K15" s="23" t="n">
        <f aca="false">IF(G15="","",IF(G15="-","-",IF(H15&gt;MAX(D$7:D$37),"-",IF(VLOOKUP(H15,D$7:E$37,2,FALSE())=0,"---.- ",I15/VLOOKUP(H15,D$7:E$37,2,FALSE())*100))))</f>
        <v>93.030303030303</v>
      </c>
      <c r="L15" s="24"/>
      <c r="M15" s="22" t="s">
        <v>8</v>
      </c>
      <c r="N15" s="21" t="str">
        <f aca="false">IF(M15="-","",COUNT(M15:M$37))</f>
        <v/>
      </c>
      <c r="O15" s="22" t="str">
        <f aca="false">IF(M15="","",IF(M15="-","-",SUM(M$7:M15)))</f>
        <v>-</v>
      </c>
      <c r="P15" s="21" t="str">
        <f aca="false">IF(O15="-","",COUNT($C15:O$37))</f>
        <v/>
      </c>
      <c r="Q15" s="22" t="n">
        <v>32</v>
      </c>
      <c r="R15" s="21" t="n">
        <f aca="false">IF(Q15="-","",38-ROW()-COUNTIF(Q15:Q$37,"-"))</f>
        <v>15</v>
      </c>
      <c r="S15" s="22" t="n">
        <f aca="false">IF(Q15="","",IF(Q15="-","-",SUM(Q$7:Q15)))</f>
        <v>248</v>
      </c>
      <c r="T15" s="21"/>
      <c r="U15" s="23" t="n">
        <f aca="false">IF(Q15="","",IF(Q15="-","-",IF(R15&gt;MAX(N$7:N$37),"-",IF(VLOOKUP(R15,N$7:O$37,2,FALSE())=0,"---.- ",S15/VLOOKUP(R15,N$7:O$37,2,FALSE())*100))))</f>
        <v>122.167487684729</v>
      </c>
      <c r="V15" s="28"/>
      <c r="W15" s="25"/>
      <c r="X15" s="25"/>
      <c r="Y15" s="25"/>
    </row>
    <row r="16" customFormat="false" ht="23.1" hidden="false" customHeight="true" outlineLevel="0" collapsed="false">
      <c r="B16" s="26" t="n">
        <v>10</v>
      </c>
      <c r="C16" s="22" t="n">
        <v>51</v>
      </c>
      <c r="D16" s="21" t="n">
        <f aca="false">IF(C16="-","",COUNT(C16:C$37))</f>
        <v>15</v>
      </c>
      <c r="E16" s="22" t="n">
        <f aca="false">IF(C16="","",IF(C16="-","-",SUM(C$7:C16)))</f>
        <v>330</v>
      </c>
      <c r="F16" s="21"/>
      <c r="G16" s="29" t="n">
        <v>74</v>
      </c>
      <c r="H16" s="21" t="n">
        <f aca="false">IF(G16="-","",38-ROW()-COUNTIF(G16:G$37,"-"))</f>
        <v>14</v>
      </c>
      <c r="I16" s="22" t="n">
        <f aca="false">IF(G16="","",IF(G16="-","-",SUM(G$7:G16)))</f>
        <v>381</v>
      </c>
      <c r="J16" s="21"/>
      <c r="K16" s="23" t="n">
        <f aca="false">IF(G16="","",IF(G16="-","-",IF(H16&gt;MAX(D$7:D$37),"-",IF(VLOOKUP(H16,D$7:E$37,2,FALSE())=0,"---.- ",I16/VLOOKUP(H16,D$7:E$37,2,FALSE())*100))))</f>
        <v>99.738219895288</v>
      </c>
      <c r="L16" s="24"/>
      <c r="M16" s="22" t="n">
        <v>47</v>
      </c>
      <c r="N16" s="21" t="n">
        <f aca="false">IF(M16="-","",COUNT(M16:M$37))</f>
        <v>15</v>
      </c>
      <c r="O16" s="22" t="n">
        <f aca="false">IF(M16="","",IF(M16="-","-",SUM(M$7:M16)))</f>
        <v>203</v>
      </c>
      <c r="P16" s="21" t="n">
        <f aca="false">IF(O16="-","",COUNT($C16:O$37))</f>
        <v>146</v>
      </c>
      <c r="Q16" s="29" t="n">
        <v>78</v>
      </c>
      <c r="R16" s="21" t="n">
        <f aca="false">IF(Q16="-","",38-ROW()-COUNTIF(Q16:Q$37,"-"))</f>
        <v>14</v>
      </c>
      <c r="S16" s="22" t="n">
        <f aca="false">IF(Q16="","",IF(Q16="-","-",SUM(Q$7:Q16)))</f>
        <v>326</v>
      </c>
      <c r="T16" s="21"/>
      <c r="U16" s="23" t="n">
        <f aca="false">IF(Q16="","",IF(Q16="-","-",IF(R16&gt;MAX(N$7:N$37),"-",IF(VLOOKUP(R16,N$7:O$37,2,FALSE())=0,"---.- ",S16/VLOOKUP(R16,N$7:O$37,2,FALSE())*100))))</f>
        <v>133.606557377049</v>
      </c>
      <c r="V16" s="28"/>
      <c r="W16" s="25"/>
      <c r="X16" s="25"/>
      <c r="Y16" s="25"/>
    </row>
    <row r="17" customFormat="false" ht="23.1" hidden="false" customHeight="true" outlineLevel="0" collapsed="false">
      <c r="B17" s="26" t="n">
        <v>11</v>
      </c>
      <c r="C17" s="22" t="n">
        <v>52</v>
      </c>
      <c r="D17" s="21" t="n">
        <f aca="false">IF(C17="-","",COUNT(C17:C$37))</f>
        <v>14</v>
      </c>
      <c r="E17" s="22" t="n">
        <f aca="false">IF(C17="","",IF(C17="-","-",SUM(C$7:C17)))</f>
        <v>382</v>
      </c>
      <c r="F17" s="21"/>
      <c r="G17" s="22" t="n">
        <v>135</v>
      </c>
      <c r="H17" s="21" t="n">
        <f aca="false">IF(G17="-","",38-ROW()-COUNTIF(G17:G$37,"-"))</f>
        <v>13</v>
      </c>
      <c r="I17" s="22" t="n">
        <f aca="false">IF(G17="","",IF(G17="-","-",SUM(G$7:G17)))</f>
        <v>516</v>
      </c>
      <c r="J17" s="21"/>
      <c r="K17" s="23" t="n">
        <f aca="false">IF(G17="","",IF(G17="-","-",IF(H17&gt;MAX(D$7:D$37),"-",IF(VLOOKUP(H17,D$7:E$37,2,FALSE())=0,"---.- ",I17/VLOOKUP(H17,D$7:E$37,2,FALSE())*100))))</f>
        <v>105.954825462012</v>
      </c>
      <c r="L17" s="24"/>
      <c r="M17" s="22" t="n">
        <v>41</v>
      </c>
      <c r="N17" s="21" t="n">
        <f aca="false">IF(M17="-","",COUNT(M17:M$37))</f>
        <v>14</v>
      </c>
      <c r="O17" s="22" t="n">
        <f aca="false">IF(M17="","",IF(M17="-","-",SUM(M$7:M17)))</f>
        <v>244</v>
      </c>
      <c r="P17" s="21" t="n">
        <f aca="false">IF(O17="-","",COUNT($C17:O$37))</f>
        <v>136</v>
      </c>
      <c r="Q17" s="22" t="n">
        <v>61</v>
      </c>
      <c r="R17" s="21" t="n">
        <f aca="false">IF(Q17="-","",38-ROW()-COUNTIF(Q17:Q$37,"-"))</f>
        <v>13</v>
      </c>
      <c r="S17" s="22" t="n">
        <f aca="false">IF(Q17="","",IF(Q17="-","-",SUM(Q$7:Q17)))</f>
        <v>387</v>
      </c>
      <c r="T17" s="21"/>
      <c r="U17" s="23" t="n">
        <f aca="false">IF(Q17="","",IF(Q17="-","-",IF(R17&gt;MAX(N$7:N$37),"-",IF(VLOOKUP(R17,N$7:O$37,2,FALSE())=0,"---.- ",S17/VLOOKUP(R17,N$7:O$37,2,FALSE())*100))))</f>
        <v>130.743243243243</v>
      </c>
      <c r="V17" s="28"/>
      <c r="W17" s="25"/>
      <c r="X17" s="25"/>
      <c r="Y17" s="25"/>
    </row>
    <row r="18" customFormat="false" ht="23.1" hidden="false" customHeight="true" outlineLevel="0" collapsed="false">
      <c r="B18" s="26" t="n">
        <v>12</v>
      </c>
      <c r="C18" s="22" t="n">
        <v>105</v>
      </c>
      <c r="D18" s="21" t="n">
        <f aca="false">IF(C18="-","",COUNT(C18:C$37))</f>
        <v>13</v>
      </c>
      <c r="E18" s="22" t="n">
        <f aca="false">IF(C18="","",IF(C18="-","-",SUM(C$7:C18)))</f>
        <v>487</v>
      </c>
      <c r="F18" s="21"/>
      <c r="G18" s="31" t="n">
        <v>113</v>
      </c>
      <c r="H18" s="21" t="n">
        <f aca="false">IF(G18="-","",38-ROW()-COUNTIF(G18:G$37,"-"))</f>
        <v>12</v>
      </c>
      <c r="I18" s="22" t="n">
        <f aca="false">IF(G18="","",IF(G18="-","-",SUM(G$7:G18)))</f>
        <v>629</v>
      </c>
      <c r="J18" s="21"/>
      <c r="K18" s="23" t="n">
        <f aca="false">IF(G18="","",IF(G18="-","-",IF(H18&gt;MAX(D$7:D$37),"-",IF(VLOOKUP(H18,D$7:E$37,2,FALSE())=0,"---.- ",I18/VLOOKUP(H18,D$7:E$37,2,FALSE())*100))))</f>
        <v>104.311774461028</v>
      </c>
      <c r="L18" s="24"/>
      <c r="M18" s="22" t="n">
        <v>52</v>
      </c>
      <c r="N18" s="21" t="n">
        <f aca="false">IF(M18="-","",COUNT(M18:M$37))</f>
        <v>13</v>
      </c>
      <c r="O18" s="22" t="n">
        <f aca="false">IF(M18="","",IF(M18="-","-",SUM(M$7:M18)))</f>
        <v>296</v>
      </c>
      <c r="P18" s="21" t="n">
        <f aca="false">IF(O18="-","",COUNT($C18:O$37))</f>
        <v>126</v>
      </c>
      <c r="Q18" s="29" t="n">
        <v>63</v>
      </c>
      <c r="R18" s="21" t="n">
        <f aca="false">IF(Q18="-","",38-ROW()-COUNTIF(Q18:Q$37,"-"))</f>
        <v>12</v>
      </c>
      <c r="S18" s="22" t="n">
        <f aca="false">IF(Q18="","",IF(Q18="-","-",SUM(Q$7:Q18)))</f>
        <v>450</v>
      </c>
      <c r="T18" s="27"/>
      <c r="U18" s="23" t="n">
        <f aca="false">IF(Q18="","",IF(Q18="-","-",IF(R18&gt;MAX(N$7:N$37),"-",IF(VLOOKUP(R18,N$7:O$37,2,FALSE())=0,"---.- ",S18/VLOOKUP(R18,N$7:O$37,2,FALSE())*100))))</f>
        <v>133.136094674556</v>
      </c>
      <c r="V18" s="28"/>
      <c r="W18" s="25"/>
      <c r="X18" s="25"/>
      <c r="Y18" s="25"/>
    </row>
    <row r="19" customFormat="false" ht="23.1" hidden="false" customHeight="true" outlineLevel="0" collapsed="false">
      <c r="B19" s="26" t="n">
        <v>13</v>
      </c>
      <c r="C19" s="22" t="n">
        <v>116</v>
      </c>
      <c r="D19" s="21" t="n">
        <f aca="false">IF(C19="-","",COUNT(C19:C$37))</f>
        <v>12</v>
      </c>
      <c r="E19" s="22" t="n">
        <f aca="false">IF(C19="","",IF(C19="-","-",SUM(C$7:C19)))</f>
        <v>603</v>
      </c>
      <c r="F19" s="21"/>
      <c r="G19" s="22" t="s">
        <v>8</v>
      </c>
      <c r="H19" s="21" t="str">
        <f aca="false">IF(G19="-","",38-ROW()-COUNTIF(G19:G$37,"-"))</f>
        <v/>
      </c>
      <c r="I19" s="22" t="str">
        <f aca="false">IF(G19="","",IF(G19="-","-",SUM(G$7:G19)))</f>
        <v>-</v>
      </c>
      <c r="J19" s="21"/>
      <c r="K19" s="23" t="str">
        <f aca="false">IF(G19="","",IF(G19="-","-",IF(H19&gt;MAX(D$7:D$37),"-",IF(VLOOKUP(H19,D$7:E$37,2,FALSE())=0,"---.- ",I19/VLOOKUP(H19,D$7:E$37,2,FALSE())*100))))</f>
        <v>-</v>
      </c>
      <c r="L19" s="24"/>
      <c r="M19" s="22" t="n">
        <v>42</v>
      </c>
      <c r="N19" s="21" t="n">
        <f aca="false">IF(M19="-","",COUNT(M19:M$37))</f>
        <v>12</v>
      </c>
      <c r="O19" s="22" t="n">
        <f aca="false">IF(M19="","",IF(M19="-","-",SUM(M$7:M19)))</f>
        <v>338</v>
      </c>
      <c r="P19" s="21" t="n">
        <f aca="false">IF(O19="-","",COUNT($C19:O$37))</f>
        <v>116</v>
      </c>
      <c r="Q19" s="22" t="s">
        <v>8</v>
      </c>
      <c r="R19" s="21" t="str">
        <f aca="false">IF(Q19="-","",38-ROW()-COUNTIF(Q19:Q$37,"-"))</f>
        <v/>
      </c>
      <c r="S19" s="22" t="str">
        <f aca="false">IF(Q19="","",IF(Q19="-","-",SUM(Q$7:Q19)))</f>
        <v>-</v>
      </c>
      <c r="T19" s="21"/>
      <c r="U19" s="23" t="str">
        <f aca="false">IF(Q19="","",IF(Q19="-","-",IF(R19&gt;MAX(N$7:N$37),"-",IF(VLOOKUP(R19,N$7:O$37,2,FALSE())=0,"---.- ",S19/VLOOKUP(R19,N$7:O$37,2,FALSE())*100))))</f>
        <v>-</v>
      </c>
      <c r="V19" s="28"/>
      <c r="W19" s="25"/>
      <c r="X19" s="25"/>
      <c r="Y19" s="25"/>
    </row>
    <row r="20" customFormat="false" ht="23.1" hidden="false" customHeight="true" outlineLevel="0" collapsed="false">
      <c r="B20" s="26" t="n">
        <v>14</v>
      </c>
      <c r="C20" s="22" t="n">
        <v>159</v>
      </c>
      <c r="D20" s="21" t="n">
        <f aca="false">IF(C20="-","",COUNT(C20:C$37))</f>
        <v>11</v>
      </c>
      <c r="E20" s="22" t="n">
        <f aca="false">IF(C20="","",IF(C20="-","-",SUM(C$7:C20)))</f>
        <v>762</v>
      </c>
      <c r="F20" s="21"/>
      <c r="G20" s="29" t="s">
        <v>8</v>
      </c>
      <c r="H20" s="21" t="str">
        <f aca="false">IF(G20="-","",38-ROW()-COUNTIF(G20:G$37,"-"))</f>
        <v/>
      </c>
      <c r="I20" s="22" t="str">
        <f aca="false">IF(G20="","",IF(G20="-","-",SUM(G$7:G20)))</f>
        <v>-</v>
      </c>
      <c r="J20" s="21"/>
      <c r="K20" s="23" t="str">
        <f aca="false">IF(G20="","",IF(G20="-","-",IF(H20&gt;MAX(D$7:D$37),"-",IF(VLOOKUP(H20,D$7:E$37,2,FALSE())=0,"---.- ",I20/VLOOKUP(H20,D$7:E$37,2,FALSE())*100))))</f>
        <v>-</v>
      </c>
      <c r="L20" s="24"/>
      <c r="M20" s="22" t="n">
        <v>83</v>
      </c>
      <c r="N20" s="21" t="n">
        <f aca="false">IF(M20="-","",COUNT(M20:M$37))</f>
        <v>11</v>
      </c>
      <c r="O20" s="22" t="n">
        <f aca="false">IF(M20="","",IF(M20="-","-",SUM(M$7:M20)))</f>
        <v>421</v>
      </c>
      <c r="P20" s="21" t="n">
        <f aca="false">IF(O20="-","",COUNT($C20:O$37))</f>
        <v>110</v>
      </c>
      <c r="Q20" s="29" t="s">
        <v>8</v>
      </c>
      <c r="R20" s="21" t="str">
        <f aca="false">IF(Q20="-","",38-ROW()-COUNTIF(Q20:Q$37,"-"))</f>
        <v/>
      </c>
      <c r="S20" s="22" t="str">
        <f aca="false">IF(Q20="","",IF(Q20="-","-",SUM(Q$7:Q20)))</f>
        <v>-</v>
      </c>
      <c r="T20" s="21"/>
      <c r="U20" s="23" t="str">
        <f aca="false">IF(Q20="","",IF(Q20="-","-",IF(R20&gt;MAX(N$7:N$37),"-",IF(VLOOKUP(R20,N$7:O$37,2,FALSE())=0,"---.- ",S20/VLOOKUP(R20,N$7:O$37,2,FALSE())*100))))</f>
        <v>-</v>
      </c>
      <c r="V20" s="28"/>
      <c r="W20" s="25"/>
      <c r="X20" s="25"/>
      <c r="Y20" s="25"/>
    </row>
    <row r="21" customFormat="false" ht="23.1" hidden="false" customHeight="true" outlineLevel="0" collapsed="false">
      <c r="B21" s="26" t="n">
        <v>15</v>
      </c>
      <c r="C21" s="22" t="s">
        <v>8</v>
      </c>
      <c r="D21" s="21" t="str">
        <f aca="false">IF(C21="-","",COUNT(C21:C$37))</f>
        <v/>
      </c>
      <c r="E21" s="22" t="str">
        <f aca="false">IF(C21="","",IF(C21="-","-",SUM(C$7:C21)))</f>
        <v>-</v>
      </c>
      <c r="F21" s="21"/>
      <c r="G21" s="22" t="n">
        <v>94</v>
      </c>
      <c r="H21" s="21" t="n">
        <f aca="false">IF(G21="-","",38-ROW()-COUNTIF(G21:G$37,"-"))</f>
        <v>11</v>
      </c>
      <c r="I21" s="22" t="n">
        <f aca="false">IF(G21="","",IF(G21="-","-",SUM(G$7:G21)))</f>
        <v>723</v>
      </c>
      <c r="J21" s="21"/>
      <c r="K21" s="23" t="n">
        <f aca="false">IF(G21="","",IF(G21="-","-",IF(H21&gt;MAX(D$7:D$37),"-",IF(VLOOKUP(H21,D$7:E$37,2,FALSE())=0,"---.- ",I21/VLOOKUP(H21,D$7:E$37,2,FALSE())*100))))</f>
        <v>94.8818897637795</v>
      </c>
      <c r="L21" s="24"/>
      <c r="M21" s="22" t="s">
        <v>8</v>
      </c>
      <c r="N21" s="21" t="str">
        <f aca="false">IF(M21="-","",COUNT(M21:M$37))</f>
        <v/>
      </c>
      <c r="O21" s="22" t="str">
        <f aca="false">IF(M21="","",IF(M21="-","-",SUM(M$7:M21)))</f>
        <v>-</v>
      </c>
      <c r="P21" s="21" t="str">
        <f aca="false">IF(O21="-","",COUNT($C21:O$37))</f>
        <v/>
      </c>
      <c r="Q21" s="29" t="n">
        <v>78</v>
      </c>
      <c r="R21" s="21" t="n">
        <f aca="false">IF(Q21="-","",38-ROW()-COUNTIF(Q21:Q$37,"-"))</f>
        <v>11</v>
      </c>
      <c r="S21" s="22" t="n">
        <f aca="false">IF(Q21="","",IF(Q21="-","-",SUM(Q$7:Q21)))</f>
        <v>528</v>
      </c>
      <c r="T21" s="21"/>
      <c r="U21" s="23" t="n">
        <f aca="false">IF(Q21="","",IF(Q21="-","-",IF(R21&gt;MAX(N$7:N$37),"-",IF(VLOOKUP(R21,N$7:O$37,2,FALSE())=0,"---.- ",S21/VLOOKUP(R21,N$7:O$37,2,FALSE())*100))))</f>
        <v>125.41567695962</v>
      </c>
      <c r="V21" s="28"/>
      <c r="W21" s="25"/>
      <c r="X21" s="25"/>
      <c r="Y21" s="25"/>
    </row>
    <row r="22" customFormat="false" ht="23.1" hidden="false" customHeight="true" outlineLevel="0" collapsed="false">
      <c r="B22" s="26" t="n">
        <v>16</v>
      </c>
      <c r="C22" s="22" t="s">
        <v>8</v>
      </c>
      <c r="D22" s="21" t="str">
        <f aca="false">IF(C22="-","",COUNT(C22:C$37))</f>
        <v/>
      </c>
      <c r="E22" s="22" t="str">
        <f aca="false">IF(C22="","",IF(C22="-","-",SUM(C$7:C22)))</f>
        <v>-</v>
      </c>
      <c r="F22" s="21"/>
      <c r="G22" s="22" t="n">
        <v>68</v>
      </c>
      <c r="H22" s="21" t="n">
        <f aca="false">IF(G22="-","",38-ROW()-COUNTIF(G22:G$37,"-"))</f>
        <v>10</v>
      </c>
      <c r="I22" s="22" t="n">
        <f aca="false">IF(G22="","",IF(G22="-","-",SUM(G$7:G22)))</f>
        <v>791</v>
      </c>
      <c r="J22" s="21"/>
      <c r="K22" s="23" t="n">
        <f aca="false">IF(G22="","",IF(G22="-","-",IF(H22&gt;MAX(D$7:D$37),"-",IF(VLOOKUP(H22,D$7:E$37,2,FALSE())=0,"---.- ",I22/VLOOKUP(H22,D$7:E$37,2,FALSE())*100))))</f>
        <v>93.8315539739027</v>
      </c>
      <c r="L22" s="24"/>
      <c r="M22" s="22" t="s">
        <v>8</v>
      </c>
      <c r="N22" s="21" t="str">
        <f aca="false">IF(M22="-","",COUNT(M22:M$37))</f>
        <v/>
      </c>
      <c r="O22" s="22" t="str">
        <f aca="false">IF(M22="","",IF(M22="-","-",SUM(M$7:M22)))</f>
        <v>-</v>
      </c>
      <c r="P22" s="21" t="str">
        <f aca="false">IF(O22="-","",COUNT($C22:O$37))</f>
        <v/>
      </c>
      <c r="Q22" s="29" t="n">
        <v>42</v>
      </c>
      <c r="R22" s="21" t="n">
        <f aca="false">IF(Q22="-","",38-ROW()-COUNTIF(Q22:Q$37,"-"))</f>
        <v>10</v>
      </c>
      <c r="S22" s="22" t="n">
        <f aca="false">IF(Q22="","",IF(Q22="-","-",SUM(Q$7:Q22)))</f>
        <v>570</v>
      </c>
      <c r="T22" s="21"/>
      <c r="U22" s="23" t="n">
        <f aca="false">IF(Q22="","",IF(Q22="-","-",IF(R22&gt;MAX(N$7:N$37),"-",IF(VLOOKUP(R22,N$7:O$37,2,FALSE())=0,"---.- ",S22/VLOOKUP(R22,N$7:O$37,2,FALSE())*100))))</f>
        <v>121.276595744681</v>
      </c>
      <c r="V22" s="28"/>
      <c r="W22" s="25"/>
      <c r="X22" s="25"/>
      <c r="Y22" s="25"/>
    </row>
    <row r="23" customFormat="false" ht="23.1" hidden="false" customHeight="true" outlineLevel="0" collapsed="false">
      <c r="B23" s="26" t="n">
        <v>17</v>
      </c>
      <c r="C23" s="22" t="n">
        <v>81</v>
      </c>
      <c r="D23" s="21" t="n">
        <f aca="false">IF(C23="-","",COUNT(C23:C$37))</f>
        <v>10</v>
      </c>
      <c r="E23" s="22" t="n">
        <f aca="false">IF(C23="","",IF(C23="-","-",SUM(C$7:C23)))</f>
        <v>843</v>
      </c>
      <c r="F23" s="21"/>
      <c r="G23" s="29" t="n">
        <v>144</v>
      </c>
      <c r="H23" s="21" t="n">
        <f aca="false">IF(G23="-","",38-ROW()-COUNTIF(G23:G$37,"-"))</f>
        <v>9</v>
      </c>
      <c r="I23" s="22" t="n">
        <f aca="false">IF(G23="","",IF(G23="-","-",SUM(G$7:G23)))</f>
        <v>935</v>
      </c>
      <c r="J23" s="21"/>
      <c r="K23" s="23" t="n">
        <f aca="false">IF(G23="","",IF(G23="-","-",IF(H23&gt;MAX(D$7:D$37),"-",IF(VLOOKUP(H23,D$7:E$37,2,FALSE())=0,"---.- ",I23/VLOOKUP(H23,D$7:E$37,2,FALSE())*100))))</f>
        <v>92.9423459244533</v>
      </c>
      <c r="L23" s="24"/>
      <c r="M23" s="22" t="n">
        <v>49</v>
      </c>
      <c r="N23" s="21" t="n">
        <f aca="false">IF(M23="-","",COUNT(M23:M$37))</f>
        <v>10</v>
      </c>
      <c r="O23" s="22" t="n">
        <f aca="false">IF(M23="","",IF(M23="-","-",SUM(M$7:M23)))</f>
        <v>470</v>
      </c>
      <c r="P23" s="21" t="n">
        <f aca="false">IF(O23="-","",COUNT($C23:O$37))</f>
        <v>96</v>
      </c>
      <c r="Q23" s="22" t="n">
        <v>49</v>
      </c>
      <c r="R23" s="21" t="n">
        <f aca="false">IF(Q23="-","",38-ROW()-COUNTIF(Q23:Q$37,"-"))</f>
        <v>9</v>
      </c>
      <c r="S23" s="22" t="n">
        <f aca="false">IF(Q23="","",IF(Q23="-","-",SUM(Q$7:Q23)))</f>
        <v>619</v>
      </c>
      <c r="T23" s="21"/>
      <c r="U23" s="23" t="n">
        <f aca="false">IF(Q23="","",IF(Q23="-","-",IF(R23&gt;MAX(N$7:N$37),"-",IF(VLOOKUP(R23,N$7:O$37,2,FALSE())=0,"---.- ",S23/VLOOKUP(R23,N$7:O$37,2,FALSE())*100))))</f>
        <v>112.750455373406</v>
      </c>
      <c r="V23" s="28"/>
      <c r="W23" s="25"/>
      <c r="X23" s="25"/>
      <c r="Y23" s="25"/>
    </row>
    <row r="24" customFormat="false" ht="23.1" hidden="false" customHeight="true" outlineLevel="0" collapsed="false">
      <c r="B24" s="26" t="n">
        <v>18</v>
      </c>
      <c r="C24" s="22" t="n">
        <v>163</v>
      </c>
      <c r="D24" s="21" t="n">
        <f aca="false">IF(C24="-","",COUNT(C24:C$37))</f>
        <v>9</v>
      </c>
      <c r="E24" s="22" t="n">
        <f aca="false">IF(C24="","",IF(C24="-","-",SUM(C$7:C24)))</f>
        <v>1006</v>
      </c>
      <c r="F24" s="21"/>
      <c r="G24" s="29" t="n">
        <v>132</v>
      </c>
      <c r="H24" s="21" t="n">
        <f aca="false">IF(G24="-","",38-ROW()-COUNTIF(G24:G$37,"-"))</f>
        <v>8</v>
      </c>
      <c r="I24" s="22" t="n">
        <f aca="false">IF(G24="","",IF(G24="-","-",SUM(G$7:G24)))</f>
        <v>1067</v>
      </c>
      <c r="J24" s="21"/>
      <c r="K24" s="23" t="n">
        <f aca="false">IF(G24="","",IF(G24="-","-",IF(H24&gt;MAX(D$7:D$37),"-",IF(VLOOKUP(H24,D$7:E$37,2,FALSE())=0,"---.- ",I24/VLOOKUP(H24,D$7:E$37,2,FALSE())*100))))</f>
        <v>94.0088105726872</v>
      </c>
      <c r="L24" s="24"/>
      <c r="M24" s="22" t="n">
        <v>79</v>
      </c>
      <c r="N24" s="21" t="n">
        <f aca="false">IF(M24="-","",COUNT(M24:M$37))</f>
        <v>9</v>
      </c>
      <c r="O24" s="22" t="n">
        <f aca="false">IF(M24="","",IF(M24="-","-",SUM(M$7:M24)))</f>
        <v>549</v>
      </c>
      <c r="P24" s="21" t="n">
        <f aca="false">IF(O24="-","",COUNT($C24:O$37))</f>
        <v>86</v>
      </c>
      <c r="Q24" s="22" t="n">
        <v>54</v>
      </c>
      <c r="R24" s="21" t="n">
        <f aca="false">IF(Q24="-","",38-ROW()-COUNTIF(Q24:Q$37,"-"))</f>
        <v>8</v>
      </c>
      <c r="S24" s="22" t="n">
        <f aca="false">IF(Q24="","",IF(Q24="-","-",SUM(Q$7:Q24)))</f>
        <v>673</v>
      </c>
      <c r="T24" s="21"/>
      <c r="U24" s="23" t="n">
        <f aca="false">IF(Q24="","",IF(Q24="-","-",IF(R24&gt;MAX(N$7:N$37),"-",IF(VLOOKUP(R24,N$7:O$37,2,FALSE())=0,"---.- ",S24/VLOOKUP(R24,N$7:O$37,2,FALSE())*100))))</f>
        <v>107.507987220447</v>
      </c>
      <c r="V24" s="28"/>
      <c r="W24" s="25"/>
      <c r="X24" s="25"/>
      <c r="Y24" s="25"/>
    </row>
    <row r="25" customFormat="false" ht="23.1" hidden="false" customHeight="true" outlineLevel="0" collapsed="false">
      <c r="B25" s="26" t="n">
        <v>19</v>
      </c>
      <c r="C25" s="22" t="n">
        <v>129</v>
      </c>
      <c r="D25" s="21" t="n">
        <f aca="false">IF(C25="-","",COUNT(C25:C$37))</f>
        <v>8</v>
      </c>
      <c r="E25" s="22" t="n">
        <f aca="false">IF(C25="","",IF(C25="-","-",SUM(C$7:C25)))</f>
        <v>1135</v>
      </c>
      <c r="F25" s="21"/>
      <c r="G25" s="22" t="n">
        <v>202</v>
      </c>
      <c r="H25" s="21" t="n">
        <f aca="false">IF(G25="-","",38-ROW()-COUNTIF(G25:G$37,"-"))</f>
        <v>7</v>
      </c>
      <c r="I25" s="22" t="n">
        <f aca="false">IF(G25="","",IF(G25="-","-",SUM(G$7:G25)))</f>
        <v>1269</v>
      </c>
      <c r="J25" s="21"/>
      <c r="K25" s="23" t="n">
        <f aca="false">IF(G25="","",IF(G25="-","-",IF(H25&gt;MAX(D$7:D$37),"-",IF(VLOOKUP(H25,D$7:E$37,2,FALSE())=0,"---.- ",I25/VLOOKUP(H25,D$7:E$37,2,FALSE())*100))))</f>
        <v>92.8310168251646</v>
      </c>
      <c r="L25" s="24"/>
      <c r="M25" s="22" t="n">
        <v>77</v>
      </c>
      <c r="N25" s="21" t="n">
        <f aca="false">IF(M25="-","",COUNT(M25:M$37))</f>
        <v>8</v>
      </c>
      <c r="O25" s="22" t="n">
        <f aca="false">IF(M25="","",IF(M25="-","-",SUM(M$7:M25)))</f>
        <v>626</v>
      </c>
      <c r="P25" s="21" t="n">
        <f aca="false">IF(O25="-","",COUNT($C25:O$37))</f>
        <v>76</v>
      </c>
      <c r="Q25" s="22" t="n">
        <v>99</v>
      </c>
      <c r="R25" s="21" t="n">
        <f aca="false">IF(Q25="-","",38-ROW()-COUNTIF(Q25:Q$37,"-"))</f>
        <v>7</v>
      </c>
      <c r="S25" s="22" t="n">
        <f aca="false">IF(Q25="","",IF(Q25="-","-",SUM(Q$7:Q25)))</f>
        <v>772</v>
      </c>
      <c r="T25" s="21"/>
      <c r="U25" s="23" t="n">
        <f aca="false">IF(Q25="","",IF(Q25="-","-",IF(R25&gt;MAX(N$7:N$37),"-",IF(VLOOKUP(R25,N$7:O$37,2,FALSE())=0,"---.- ",S25/VLOOKUP(R25,N$7:O$37,2,FALSE())*100))))</f>
        <v>104.183535762483</v>
      </c>
      <c r="V25" s="28"/>
      <c r="W25" s="25"/>
      <c r="X25" s="25"/>
      <c r="Y25" s="25"/>
    </row>
    <row r="26" customFormat="false" ht="23.1" hidden="false" customHeight="true" outlineLevel="0" collapsed="false">
      <c r="B26" s="26" t="n">
        <v>20</v>
      </c>
      <c r="C26" s="22" t="n">
        <v>232</v>
      </c>
      <c r="D26" s="21" t="n">
        <f aca="false">IF(C26="-","",COUNT(C26:C$37))</f>
        <v>7</v>
      </c>
      <c r="E26" s="22" t="n">
        <f aca="false">IF(C26="","",IF(C26="-","-",SUM(C$7:C26)))</f>
        <v>1367</v>
      </c>
      <c r="F26" s="21"/>
      <c r="G26" s="29" t="s">
        <v>8</v>
      </c>
      <c r="H26" s="21" t="str">
        <f aca="false">IF(G26="-","",38-ROW()-COUNTIF(G26:G$37,"-"))</f>
        <v/>
      </c>
      <c r="I26" s="22" t="str">
        <f aca="false">IF(G26="","",IF(G26="-","-",SUM(G$7:G26)))</f>
        <v>-</v>
      </c>
      <c r="J26" s="21"/>
      <c r="K26" s="23" t="str">
        <f aca="false">IF(G26="","",IF(G26="-","-",IF(H26&gt;MAX(D$7:D$37),"-",IF(VLOOKUP(H26,D$7:E$37,2,FALSE())=0,"---.- ",I26/VLOOKUP(H26,D$7:E$37,2,FALSE())*100))))</f>
        <v>-</v>
      </c>
      <c r="L26" s="24"/>
      <c r="M26" s="22" t="n">
        <v>115</v>
      </c>
      <c r="N26" s="21" t="n">
        <f aca="false">IF(M26="-","",COUNT(M26:M$37))</f>
        <v>7</v>
      </c>
      <c r="O26" s="22" t="n">
        <f aca="false">IF(M26="","",IF(M26="-","-",SUM(M$7:M26)))</f>
        <v>741</v>
      </c>
      <c r="P26" s="21" t="n">
        <f aca="false">IF(O26="-","",COUNT($C26:O$37))</f>
        <v>66</v>
      </c>
      <c r="Q26" s="22" t="s">
        <v>8</v>
      </c>
      <c r="R26" s="21" t="str">
        <f aca="false">IF(Q26="-","",38-ROW()-COUNTIF(Q26:Q$37,"-"))</f>
        <v/>
      </c>
      <c r="S26" s="22" t="str">
        <f aca="false">IF(Q26="","",IF(Q26="-","-",SUM(Q$7:Q26)))</f>
        <v>-</v>
      </c>
      <c r="T26" s="21"/>
      <c r="U26" s="23" t="str">
        <f aca="false">IF(Q26="","",IF(Q26="-","-",IF(R26&gt;MAX(N$7:N$37),"-",IF(VLOOKUP(R26,N$7:O$37,2,FALSE())=0,"---.- ",S26/VLOOKUP(R26,N$7:O$37,2,FALSE())*100))))</f>
        <v>-</v>
      </c>
      <c r="V26" s="28"/>
      <c r="W26" s="25"/>
      <c r="X26" s="25"/>
      <c r="Y26" s="25"/>
    </row>
    <row r="27" customFormat="false" ht="23.1" hidden="false" customHeight="true" outlineLevel="0" collapsed="false">
      <c r="B27" s="26" t="n">
        <v>21</v>
      </c>
      <c r="C27" s="22" t="n">
        <v>168</v>
      </c>
      <c r="D27" s="21" t="n">
        <f aca="false">IF(C27="-","",COUNT(C27:C$37))</f>
        <v>6</v>
      </c>
      <c r="E27" s="22" t="n">
        <f aca="false">IF(C27="","",IF(C27="-","-",SUM(C$7:C27)))</f>
        <v>1535</v>
      </c>
      <c r="F27" s="21"/>
      <c r="G27" s="22" t="s">
        <v>8</v>
      </c>
      <c r="H27" s="21" t="str">
        <f aca="false">IF(G27="-","",38-ROW()-COUNTIF(G27:G$37,"-"))</f>
        <v/>
      </c>
      <c r="I27" s="22" t="str">
        <f aca="false">IF(G27="","",IF(G27="-","-",SUM(G$7:G27)))</f>
        <v>-</v>
      </c>
      <c r="J27" s="21"/>
      <c r="K27" s="23" t="str">
        <f aca="false">IF(G27="","",IF(G27="-","-",IF(H27&gt;MAX(D$7:D$37),"-",IF(VLOOKUP(H27,D$7:E$37,2,FALSE())=0,"---.- ",I27/VLOOKUP(H27,D$7:E$37,2,FALSE())*100))))</f>
        <v>-</v>
      </c>
      <c r="L27" s="24"/>
      <c r="M27" s="22" t="n">
        <v>90</v>
      </c>
      <c r="N27" s="21" t="n">
        <f aca="false">IF(M27="-","",COUNT(M27:M$37))</f>
        <v>6</v>
      </c>
      <c r="O27" s="22" t="n">
        <f aca="false">IF(M27="","",IF(M27="-","-",SUM(M$7:M27)))</f>
        <v>831</v>
      </c>
      <c r="P27" s="21" t="n">
        <f aca="false">IF(O27="-","",COUNT($C27:O$37))</f>
        <v>60</v>
      </c>
      <c r="Q27" s="22" t="s">
        <v>8</v>
      </c>
      <c r="R27" s="21" t="str">
        <f aca="false">IF(Q27="-","",38-ROW()-COUNTIF(Q27:Q$37,"-"))</f>
        <v/>
      </c>
      <c r="S27" s="22" t="str">
        <f aca="false">IF(Q27="","",IF(Q27="-","-",SUM(Q$7:Q27)))</f>
        <v>-</v>
      </c>
      <c r="T27" s="21"/>
      <c r="U27" s="23" t="str">
        <f aca="false">IF(Q27="","",IF(Q27="-","-",IF(R27&gt;MAX(N$7:N$37),"-",IF(VLOOKUP(R27,N$7:O$37,2,FALSE())=0,"---.- ",S27/VLOOKUP(R27,N$7:O$37,2,FALSE())*100))))</f>
        <v>-</v>
      </c>
      <c r="V27" s="28"/>
      <c r="W27" s="25"/>
      <c r="X27" s="25"/>
      <c r="Y27" s="25"/>
    </row>
    <row r="28" customFormat="false" ht="23.1" hidden="false" customHeight="true" outlineLevel="0" collapsed="false">
      <c r="B28" s="26" t="n">
        <v>22</v>
      </c>
      <c r="C28" s="22" t="s">
        <v>8</v>
      </c>
      <c r="D28" s="21" t="str">
        <f aca="false">IF(C28="-","",COUNT(C28:C$37))</f>
        <v/>
      </c>
      <c r="E28" s="22" t="str">
        <f aca="false">IF(C28="","",IF(C28="-","-",SUM(C$7:C28)))</f>
        <v>-</v>
      </c>
      <c r="F28" s="21"/>
      <c r="G28" s="29" t="n">
        <v>64</v>
      </c>
      <c r="H28" s="21" t="n">
        <f aca="false">IF(G28="-","",38-ROW()-COUNTIF(G28:G$37,"-"))</f>
        <v>6</v>
      </c>
      <c r="I28" s="22" t="n">
        <f aca="false">IF(G28="","",IF(G28="-","-",SUM(G$7:G28)))</f>
        <v>1333</v>
      </c>
      <c r="J28" s="21"/>
      <c r="K28" s="23" t="n">
        <f aca="false">IF(G28="","",IF(G28="-","-",IF(H28&gt;MAX(D$7:D$37),"-",IF(VLOOKUP(H28,D$7:E$37,2,FALSE())=0,"---.- ",I28/VLOOKUP(H28,D$7:E$37,2,FALSE())*100))))</f>
        <v>86.8403908794788</v>
      </c>
      <c r="L28" s="24"/>
      <c r="M28" s="22" t="s">
        <v>8</v>
      </c>
      <c r="N28" s="21" t="str">
        <f aca="false">IF(M28="-","",COUNT(M28:M$37))</f>
        <v/>
      </c>
      <c r="O28" s="22" t="str">
        <f aca="false">IF(M28="","",IF(M28="-","-",SUM(M$7:M28)))</f>
        <v>-</v>
      </c>
      <c r="P28" s="21" t="str">
        <f aca="false">IF(O28="-","",COUNT($C28:O$37))</f>
        <v/>
      </c>
      <c r="Q28" s="22" t="n">
        <v>58</v>
      </c>
      <c r="R28" s="21" t="n">
        <f aca="false">IF(Q28="-","",38-ROW()-COUNTIF(Q28:Q$37,"-"))</f>
        <v>6</v>
      </c>
      <c r="S28" s="22" t="n">
        <f aca="false">IF(Q28="","",IF(Q28="-","-",SUM(Q$7:Q28)))</f>
        <v>830</v>
      </c>
      <c r="T28" s="21"/>
      <c r="U28" s="23" t="n">
        <f aca="false">IF(Q28="","",IF(Q28="-","-",IF(R28&gt;MAX(N$7:N$37),"-",IF(VLOOKUP(R28,N$7:O$37,2,FALSE())=0,"---.- ",S28/VLOOKUP(R28,N$7:O$37,2,FALSE())*100))))</f>
        <v>99.8796630565584</v>
      </c>
      <c r="V28" s="28"/>
      <c r="W28" s="25"/>
      <c r="X28" s="25"/>
      <c r="Y28" s="25"/>
    </row>
    <row r="29" customFormat="false" ht="23.1" hidden="false" customHeight="true" outlineLevel="0" collapsed="false">
      <c r="B29" s="26" t="n">
        <v>23</v>
      </c>
      <c r="C29" s="22" t="s">
        <v>8</v>
      </c>
      <c r="D29" s="21" t="str">
        <f aca="false">IF(C29="-","",COUNT(C29:C$37))</f>
        <v/>
      </c>
      <c r="E29" s="22" t="str">
        <f aca="false">IF(C29="","",IF(C29="-","-",SUM(C$7:C29)))</f>
        <v>-</v>
      </c>
      <c r="F29" s="21"/>
      <c r="G29" s="31" t="n">
        <v>154</v>
      </c>
      <c r="H29" s="21" t="n">
        <f aca="false">IF(G29="-","",38-ROW()-COUNTIF(G29:G$37,"-"))</f>
        <v>5</v>
      </c>
      <c r="I29" s="22" t="n">
        <f aca="false">IF(G29="","",IF(G29="-","-",SUM(G$7:G29)))</f>
        <v>1487</v>
      </c>
      <c r="J29" s="21"/>
      <c r="K29" s="23" t="n">
        <f aca="false">IF(G29="","",IF(G29="-","-",IF(H29&gt;MAX(D$7:D$37),"-",IF(VLOOKUP(H29,D$7:E$37,2,FALSE())=0,"---.- ",I29/VLOOKUP(H29,D$7:E$37,2,FALSE())*100))))</f>
        <v>90.3951367781155</v>
      </c>
      <c r="L29" s="24"/>
      <c r="M29" s="22" t="s">
        <v>8</v>
      </c>
      <c r="N29" s="21" t="str">
        <f aca="false">IF(M29="-","",COUNT(M29:M$37))</f>
        <v/>
      </c>
      <c r="O29" s="22" t="str">
        <f aca="false">IF(M29="","",IF(M29="-","-",SUM(M$7:M29)))</f>
        <v>-</v>
      </c>
      <c r="P29" s="21" t="str">
        <f aca="false">IF(O29="-","",COUNT($C29:O$37))</f>
        <v/>
      </c>
      <c r="Q29" s="22" t="n">
        <v>61</v>
      </c>
      <c r="R29" s="21" t="n">
        <f aca="false">IF(Q29="-","",38-ROW()-COUNTIF(Q29:Q$37,"-"))</f>
        <v>5</v>
      </c>
      <c r="S29" s="22" t="n">
        <f aca="false">IF(Q29="","",IF(Q29="-","-",SUM(Q$7:Q29)))</f>
        <v>891</v>
      </c>
      <c r="T29" s="21"/>
      <c r="U29" s="23" t="n">
        <f aca="false">IF(Q29="","",IF(Q29="-","-",IF(R29&gt;MAX(N$7:N$37),"-",IF(VLOOKUP(R29,N$7:O$37,2,FALSE())=0,"---.- ",S29/VLOOKUP(R29,N$7:O$37,2,FALSE())*100))))</f>
        <v>96.3243243243243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n">
        <v>110</v>
      </c>
      <c r="D30" s="21" t="n">
        <f aca="false">IF(C30="-","",COUNT(C30:C$37))</f>
        <v>5</v>
      </c>
      <c r="E30" s="22" t="n">
        <f aca="false">IF(C30="","",IF(C30="-","-",SUM(C$7:C30)))</f>
        <v>1645</v>
      </c>
      <c r="F30" s="21"/>
      <c r="G30" s="29" t="n">
        <v>109</v>
      </c>
      <c r="H30" s="21" t="n">
        <f aca="false">IF(G30="-","",38-ROW()-COUNTIF(G30:G$37,"-"))</f>
        <v>4</v>
      </c>
      <c r="I30" s="22" t="n">
        <f aca="false">IF(G30="","",IF(G30="-","-",SUM(G$7:G30)))</f>
        <v>1596</v>
      </c>
      <c r="J30" s="21"/>
      <c r="K30" s="23" t="n">
        <f aca="false">IF(G30="","",IF(G30="-","-",IF(H30&gt;MAX(D$7:D$37),"-",IF(VLOOKUP(H30,D$7:E$37,2,FALSE())=0,"---.- ",I30/VLOOKUP(H30,D$7:E$37,2,FALSE())*100))))</f>
        <v>84.7583643122677</v>
      </c>
      <c r="L30" s="24"/>
      <c r="M30" s="22" t="n">
        <v>94</v>
      </c>
      <c r="N30" s="21" t="n">
        <f aca="false">IF(M30="-","",COUNT(M30:M$37))</f>
        <v>5</v>
      </c>
      <c r="O30" s="22" t="n">
        <f aca="false">IF(M30="","",IF(M30="-","-",SUM(M$7:M30)))</f>
        <v>925</v>
      </c>
      <c r="P30" s="21" t="n">
        <f aca="false">IF(O30="-","",COUNT($C30:O$37))</f>
        <v>46</v>
      </c>
      <c r="Q30" s="22" t="n">
        <v>58</v>
      </c>
      <c r="R30" s="21" t="n">
        <f aca="false">IF(Q30="-","",38-ROW()-COUNTIF(Q30:Q$37,"-"))</f>
        <v>4</v>
      </c>
      <c r="S30" s="22" t="n">
        <f aca="false">IF(Q30="","",IF(Q30="-","-",SUM(Q$7:Q30)))</f>
        <v>949</v>
      </c>
      <c r="T30" s="21"/>
      <c r="U30" s="23" t="n">
        <f aca="false">IF(Q30="","",IF(Q30="-","-",IF(R30&gt;MAX(N$7:N$37),"-",IF(VLOOKUP(R30,N$7:O$37,2,FALSE())=0,"---.- ",S30/VLOOKUP(R30,N$7:O$37,2,FALSE())*100))))</f>
        <v>91.6908212560387</v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n">
        <v>238</v>
      </c>
      <c r="D31" s="21" t="n">
        <f aca="false">IF(C31="-","",COUNT(C31:C$37))</f>
        <v>4</v>
      </c>
      <c r="E31" s="22" t="n">
        <f aca="false">IF(C31="","",IF(C31="-","-",SUM(C$7:C31)))</f>
        <v>1883</v>
      </c>
      <c r="F31" s="21"/>
      <c r="G31" s="33" t="n">
        <v>206</v>
      </c>
      <c r="H31" s="21" t="n">
        <f aca="false">IF(G31="-","",38-ROW()-COUNTIF(G31:G$37,"-"))</f>
        <v>3</v>
      </c>
      <c r="I31" s="22" t="n">
        <f aca="false">IF(G31="","",IF(G31="-","-",SUM(G$7:G31)))</f>
        <v>1802</v>
      </c>
      <c r="J31" s="21"/>
      <c r="K31" s="23" t="n">
        <f aca="false">IF(G31="","",IF(G31="-","-",IF(H31&gt;MAX(D$7:D$37),"-",IF(VLOOKUP(H31,D$7:E$37,2,FALSE())=0,"---.- ",I31/VLOOKUP(H31,D$7:E$37,2,FALSE())*100))))</f>
        <v>87.9024390243903</v>
      </c>
      <c r="L31" s="24"/>
      <c r="M31" s="32" t="n">
        <v>110</v>
      </c>
      <c r="N31" s="21" t="n">
        <f aca="false">IF(M31="-","",COUNT(M31:M$37))</f>
        <v>4</v>
      </c>
      <c r="O31" s="22" t="n">
        <f aca="false">IF(M31="","",IF(M31="-","-",SUM(M$7:M31)))</f>
        <v>1035</v>
      </c>
      <c r="P31" s="21" t="n">
        <f aca="false">IF(O31="-","",COUNT($C31:O$37))</f>
        <v>36</v>
      </c>
      <c r="Q31" s="33" t="n">
        <v>89</v>
      </c>
      <c r="R31" s="21" t="n">
        <f aca="false">IF(Q31="-","",38-ROW()-COUNTIF(Q31:Q$37,"-"))</f>
        <v>3</v>
      </c>
      <c r="S31" s="22" t="n">
        <f aca="false">IF(Q31="","",IF(Q31="-","-",SUM(Q$7:Q31)))</f>
        <v>1038</v>
      </c>
      <c r="T31" s="21"/>
      <c r="U31" s="23" t="n">
        <f aca="false">IF(Q31="","",IF(Q31="-","-",IF(R31&gt;MAX(N$7:N$37),"-",IF(VLOOKUP(R31,N$7:O$37,2,FALSE())=0,"---.- ",S31/VLOOKUP(R31,N$7:O$37,2,FALSE())*100))))</f>
        <v>90.418118466899</v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n">
        <v>167</v>
      </c>
      <c r="D32" s="21" t="n">
        <f aca="false">IF(C32="-","",COUNT(C32:C$37))</f>
        <v>3</v>
      </c>
      <c r="E32" s="22" t="n">
        <f aca="false">IF(C32="","",IF(C32="-","-",SUM(C$7:C32)))</f>
        <v>2050</v>
      </c>
      <c r="F32" s="21"/>
      <c r="G32" s="29" t="n">
        <v>202</v>
      </c>
      <c r="H32" s="21" t="n">
        <f aca="false">IF(G32="-","",38-ROW()-COUNTIF(G32:G$37,"-"))</f>
        <v>2</v>
      </c>
      <c r="I32" s="22" t="n">
        <f aca="false">IF(G32="","",IF(G32="-","-",SUM(G$7:G32)))</f>
        <v>2004</v>
      </c>
      <c r="J32" s="21"/>
      <c r="K32" s="23" t="n">
        <f aca="false">IF(G32="","",IF(G32="-","-",IF(H32&gt;MAX(D$7:D$37),"-",IF(VLOOKUP(H32,D$7:E$37,2,FALSE())=0,"---.- ",I32/VLOOKUP(H32,D$7:E$37,2,FALSE())*100))))</f>
        <v>90.5967450271248</v>
      </c>
      <c r="L32" s="24"/>
      <c r="M32" s="22" t="n">
        <v>113</v>
      </c>
      <c r="N32" s="21" t="n">
        <f aca="false">IF(M32="-","",COUNT(M32:M$37))</f>
        <v>3</v>
      </c>
      <c r="O32" s="22" t="n">
        <f aca="false">IF(M32="","",IF(M32="-","-",SUM(M$7:M32)))</f>
        <v>1148</v>
      </c>
      <c r="P32" s="21" t="n">
        <f aca="false">IF(O32="-","",COUNT($C32:O$37))</f>
        <v>26</v>
      </c>
      <c r="Q32" s="22" t="n">
        <v>81</v>
      </c>
      <c r="R32" s="21" t="n">
        <f aca="false">IF(Q32="-","",38-ROW()-COUNTIF(Q32:Q$37,"-"))</f>
        <v>2</v>
      </c>
      <c r="S32" s="22" t="n">
        <f aca="false">IF(Q32="","",IF(Q32="-","-",SUM(Q$7:Q32)))</f>
        <v>1119</v>
      </c>
      <c r="T32" s="21"/>
      <c r="U32" s="23" t="n">
        <f aca="false">IF(Q32="","",IF(Q32="-","-",IF(R32&gt;MAX(N$7:N$37),"-",IF(VLOOKUP(R32,N$7:O$37,2,FALSE())=0,"---.- ",S32/VLOOKUP(R32,N$7:O$37,2,FALSE())*100))))</f>
        <v>88.880063542494</v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n">
        <v>162</v>
      </c>
      <c r="D33" s="21" t="n">
        <f aca="false">IF(C33="-","",COUNT(C33:C$37))</f>
        <v>2</v>
      </c>
      <c r="E33" s="22" t="n">
        <f aca="false">IF(C33="","",IF(C33="-","-",SUM(C$7:C33)))</f>
        <v>2212</v>
      </c>
      <c r="F33" s="21"/>
      <c r="G33" s="22" t="s">
        <v>8</v>
      </c>
      <c r="H33" s="21" t="str">
        <f aca="false">IF(G33="-","",38-ROW()-COUNTIF(G33:G$37,"-"))</f>
        <v/>
      </c>
      <c r="I33" s="22" t="str">
        <f aca="false">IF(G33="","",IF(G33="-","-",SUM(G$7:G33)))</f>
        <v>-</v>
      </c>
      <c r="J33" s="21"/>
      <c r="K33" s="23" t="str">
        <f aca="false">IF(G33="","",IF(G33="-","-",IF(H33&gt;MAX(D$7:D$37),"-",IF(VLOOKUP(H33,D$7:E$37,2,FALSE())=0,"---.- ",I33/VLOOKUP(H33,D$7:E$37,2,FALSE())*100))))</f>
        <v>-</v>
      </c>
      <c r="L33" s="24"/>
      <c r="M33" s="22" t="n">
        <v>111</v>
      </c>
      <c r="N33" s="21" t="n">
        <f aca="false">IF(M33="-","",COUNT(M33:M$37))</f>
        <v>2</v>
      </c>
      <c r="O33" s="22" t="n">
        <f aca="false">IF(M33="","",IF(M33="-","-",SUM(M$7:M33)))</f>
        <v>1259</v>
      </c>
      <c r="P33" s="21" t="n">
        <f aca="false">IF(O33="-","",COUNT($C33:O$37))</f>
        <v>16</v>
      </c>
      <c r="Q33" s="22" t="s">
        <v>8</v>
      </c>
      <c r="R33" s="21" t="str">
        <f aca="false">IF(Q33="-","",38-ROW()-COUNTIF(Q33:Q$37,"-"))</f>
        <v/>
      </c>
      <c r="S33" s="22" t="str">
        <f aca="false">IF(Q33="","",IF(Q33="-","-",SUM(Q$7:Q33)))</f>
        <v>-</v>
      </c>
      <c r="T33" s="21"/>
      <c r="U33" s="23" t="str">
        <f aca="false">IF(Q33="","",IF(Q33="-","-",IF(R33&gt;MAX(N$7:N$37),"-",IF(VLOOKUP(R33,N$7:O$37,2,FALSE())=0,"---.- ",S33/VLOOKUP(R33,N$7:O$37,2,FALSE())*100))))</f>
        <v>-</v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n">
        <v>204</v>
      </c>
      <c r="D34" s="21" t="n">
        <f aca="false">IF(C34="-","",COUNT(C34:C$37))</f>
        <v>1</v>
      </c>
      <c r="E34" s="22" t="n">
        <f aca="false">IF(C34="","",IF(C34="-","-",SUM(C$7:C34)))</f>
        <v>2416</v>
      </c>
      <c r="F34" s="21"/>
      <c r="G34" s="29" t="s">
        <v>8</v>
      </c>
      <c r="H34" s="21" t="str">
        <f aca="false">IF(G34="-","",38-ROW()-COUNTIF(G34:G$37,"-"))</f>
        <v/>
      </c>
      <c r="I34" s="22" t="str">
        <f aca="false">IF(G34="","",IF(G34="-","-",SUM(G$7:G34)))</f>
        <v>-</v>
      </c>
      <c r="J34" s="21"/>
      <c r="K34" s="23" t="str">
        <f aca="false">IF(G34="","",IF(G34="-","-",IF(H34&gt;MAX(D$7:D$37),"-",IF(VLOOKUP(H34,D$7:E$37,2,FALSE())=0,"---.- ",I34/VLOOKUP(H34,D$7:E$37,2,FALSE())*100))))</f>
        <v>-</v>
      </c>
      <c r="L34" s="24"/>
      <c r="M34" s="22" t="n">
        <v>209</v>
      </c>
      <c r="N34" s="21" t="n">
        <f aca="false">IF(M34="-","",COUNT(M34:M$37))</f>
        <v>1</v>
      </c>
      <c r="O34" s="22" t="n">
        <f aca="false">IF(M34="","",IF(M34="-","-",SUM(M$7:M34)))</f>
        <v>1468</v>
      </c>
      <c r="P34" s="21" t="n">
        <f aca="false">IF(O34="-","",COUNT($C34:O$37))</f>
        <v>10</v>
      </c>
      <c r="Q34" s="22" t="s">
        <v>8</v>
      </c>
      <c r="R34" s="21" t="str">
        <f aca="false">IF(Q34="-","",38-ROW()-COUNTIF(Q34:Q$37,"-"))</f>
        <v/>
      </c>
      <c r="S34" s="22" t="str">
        <f aca="false">IF(Q34="","",IF(Q34="-","-",SUM(Q$7:Q34)))</f>
        <v>-</v>
      </c>
      <c r="T34" s="21"/>
      <c r="U34" s="23" t="str">
        <f aca="false">IF(Q34="","",IF(Q34="-","-",IF(R34&gt;MAX(N$7:N$37),"-",IF(VLOOKUP(R34,N$7:O$37,2,FALSE())=0,"---.- ",S34/VLOOKUP(R34,N$7:O$37,2,FALSE())*100))))</f>
        <v>-</v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s">
        <v>8</v>
      </c>
      <c r="D35" s="21" t="str">
        <f aca="false">IF(C35="-","",COUNT(C35:C$37))</f>
        <v/>
      </c>
      <c r="E35" s="22" t="str">
        <f aca="false">IF(C35="","",IF(C35="-","-",SUM(C$7:C35)))</f>
        <v>-</v>
      </c>
      <c r="F35" s="21"/>
      <c r="G35" s="29" t="s">
        <v>8</v>
      </c>
      <c r="H35" s="21" t="str">
        <f aca="false">IF(G35="-","",38-ROW()-COUNTIF(G35:G$37,"-"))</f>
        <v/>
      </c>
      <c r="I35" s="22" t="str">
        <f aca="false">IF(G35="","",IF(G35="-","-",SUM(G$7:G35)))</f>
        <v>-</v>
      </c>
      <c r="J35" s="21"/>
      <c r="K35" s="23" t="str">
        <f aca="false">IF(G35="","",IF(G35="-","-",IF(H35&gt;MAX(D$7:D$37),"-",IF(VLOOKUP(H35,D$7:E$37,2,FALSE())=0,"---.- ",I35/VLOOKUP(H35,D$7:E$37,2,FALSE())*100))))</f>
        <v>-</v>
      </c>
      <c r="L35" s="24"/>
      <c r="M35" s="22" t="s">
        <v>8</v>
      </c>
      <c r="N35" s="21" t="str">
        <f aca="false">IF(M35="-","",COUNT(M35:M$37))</f>
        <v/>
      </c>
      <c r="O35" s="22" t="str">
        <f aca="false">IF(M35="","",IF(M35="-","-",SUM(M$7:M35)))</f>
        <v>-</v>
      </c>
      <c r="P35" s="21" t="str">
        <f aca="false">IF(O35="-","",COUNT($C35:O$37))</f>
        <v/>
      </c>
      <c r="Q35" s="22" t="s">
        <v>8</v>
      </c>
      <c r="R35" s="21" t="str">
        <f aca="false">IF(Q35="-","",38-ROW()-COUNTIF(Q35:Q$37,"-"))</f>
        <v/>
      </c>
      <c r="S35" s="22" t="str">
        <f aca="false">IF(Q35="","",IF(Q35="-","-",SUM(Q$7:Q35)))</f>
        <v>-</v>
      </c>
      <c r="T35" s="21"/>
      <c r="U35" s="23" t="str">
        <f aca="false">IF(Q35="","",IF(Q35="-","-",IF(R35&gt;MAX(N$7:N$37),"-",IF(VLOOKUP(R35,N$7:O$37,2,FALSE())=0,"---.- ",S35/VLOOKUP(R35,N$7:O$37,2,FALSE())*100))))</f>
        <v>-</v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s">
        <v>8</v>
      </c>
      <c r="D36" s="21" t="str">
        <f aca="false">IF(C36="-","",COUNT(C36:C$37))</f>
        <v/>
      </c>
      <c r="E36" s="22" t="str">
        <f aca="false">IF(C36="","",IF(C36="-","-",SUM(C$7:C36)))</f>
        <v>-</v>
      </c>
      <c r="F36" s="21"/>
      <c r="G36" s="29" t="n">
        <v>72</v>
      </c>
      <c r="H36" s="21" t="n">
        <f aca="false">IF(G36="-","",38-ROW()-COUNTIF(G36:G$37,"-"))</f>
        <v>1</v>
      </c>
      <c r="I36" s="22" t="n">
        <f aca="false">IF(G36="","",IF(G36="-","-",SUM(G$7:G36)))</f>
        <v>2076</v>
      </c>
      <c r="J36" s="21"/>
      <c r="K36" s="23" t="n">
        <f aca="false">IF(G36="","",IF(G36="-","-",IF(H36&gt;MAX(D$7:D$37),"-",IF(VLOOKUP(H36,D$7:E$37,2,FALSE())=0,"---.- ",I36/VLOOKUP(H36,D$7:E$37,2,FALSE())*100))))</f>
        <v>85.9271523178808</v>
      </c>
      <c r="L36" s="24"/>
      <c r="M36" s="22" t="s">
        <v>8</v>
      </c>
      <c r="N36" s="21" t="str">
        <f aca="false">IF(M36="-","",COUNT(M36:M$37))</f>
        <v/>
      </c>
      <c r="O36" s="22" t="str">
        <f aca="false">IF(M36="","",IF(M36="-","-",SUM(M$7:M36)))</f>
        <v>-</v>
      </c>
      <c r="P36" s="21" t="str">
        <f aca="false">IF(O36="-","",COUNT($C36:O$37))</f>
        <v/>
      </c>
      <c r="Q36" s="22" t="n">
        <v>47</v>
      </c>
      <c r="R36" s="21" t="n">
        <f aca="false">IF(Q36="-","",38-ROW()-COUNTIF(Q36:Q$37,"-"))</f>
        <v>1</v>
      </c>
      <c r="S36" s="22" t="n">
        <f aca="false">IF(Q36="","",IF(Q36="-","-",SUM(Q$7:Q36)))</f>
        <v>1166</v>
      </c>
      <c r="T36" s="21"/>
      <c r="U36" s="23" t="n">
        <f aca="false">IF(Q36="","",IF(Q36="-","-",IF(R36&gt;MAX(N$7:N$37),"-",IF(VLOOKUP(R36,N$7:O$37,2,FALSE())=0,"---.- ",S36/VLOOKUP(R36,N$7:O$37,2,FALSE())*100))))</f>
        <v>79.4277929155313</v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s">
        <v>8</v>
      </c>
      <c r="D37" s="36" t="str">
        <f aca="false">IF(C37="-","",COUNT(C37:C$37))</f>
        <v/>
      </c>
      <c r="E37" s="35" t="str">
        <f aca="false">IF(C37="","",IF(C37="-","-",SUM(C$7:C37)))</f>
        <v>-</v>
      </c>
      <c r="F37" s="36"/>
      <c r="G37" s="35" t="s">
        <v>8</v>
      </c>
      <c r="H37" s="36" t="str">
        <f aca="false">IF(G37="-","",38-ROW()-COUNTIF(G37:G$37,"-"))</f>
        <v/>
      </c>
      <c r="I37" s="35" t="str">
        <f aca="false">IF(G37="","",IF(G37="-","-",SUM(G$7:G37)))</f>
        <v>-</v>
      </c>
      <c r="J37" s="36"/>
      <c r="K37" s="38" t="str">
        <f aca="false">IF(G37="","",IF(G37="-","-",IF(H37&gt;MAX(D$7:D$37),"-",IF(VLOOKUP(H37,D$7:E$37,2,FALSE())=0,"---.- ",I37/VLOOKUP(H37,D$7:E$37,2,FALSE())*100))))</f>
        <v>-</v>
      </c>
      <c r="L37" s="39"/>
      <c r="M37" s="35" t="s">
        <v>8</v>
      </c>
      <c r="N37" s="36" t="str">
        <f aca="false">IF(M37="-","",COUNT(M37:M$37))</f>
        <v/>
      </c>
      <c r="O37" s="35" t="str">
        <f aca="false">IF(M37="","",IF(M37="-","-",SUM(M$7:M37)))</f>
        <v>-</v>
      </c>
      <c r="P37" s="36" t="str">
        <f aca="false">IF(O37="-","",COUNT($C37:O$37))</f>
        <v/>
      </c>
      <c r="Q37" s="35" t="s">
        <v>8</v>
      </c>
      <c r="R37" s="37" t="str">
        <f aca="false">IF(Q37="-","",38-ROW()-COUNTIF(Q37:Q$37,"-"))</f>
        <v/>
      </c>
      <c r="S37" s="35" t="str">
        <f aca="false">IF(Q37="","",IF(Q37="-","-",SUM(Q$7:Q37)))</f>
        <v>-</v>
      </c>
      <c r="T37" s="36"/>
      <c r="U37" s="38" t="str">
        <f aca="false">IF(Q37="","",IF(Q37="-","-",IF(R37&gt;MAX(N$7:N$37),"-",IF(VLOOKUP(R37,N$7:O$37,2,FALSE())=0,"---.- ",S37/VLOOKUP(R37,N$7:O$37,2,FALSE())*100))))</f>
        <v>-</v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4.25" hidden="false" customHeight="false" outlineLevel="0" collapsed="false">
      <c r="E39" s="43"/>
      <c r="G39" s="43"/>
      <c r="H39" s="41"/>
      <c r="I39" s="43"/>
      <c r="J39" s="40"/>
      <c r="K39" s="44"/>
      <c r="M39" s="48" t="s">
        <v>9</v>
      </c>
      <c r="Q39" s="40"/>
      <c r="R39" s="41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9"/>
  <sheetViews>
    <sheetView showFormulas="false" showGridLines="false" showRowColHeaders="false" showZeros="true" rightToLeft="false" tabSelected="false" showOutlineSymbols="false" defaultGridColor="true" view="normal" topLeftCell="A8" colorId="64" zoomScale="100" zoomScaleNormal="100" zoomScalePageLayoutView="100" workbookViewId="0">
      <selection pane="topLeft" activeCell="A37" activeCellId="0" sqref="A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5年</v>
      </c>
      <c r="N5" s="13"/>
      <c r="O5" s="13"/>
      <c r="P5" s="13"/>
      <c r="Q5" s="13" t="str">
        <f aca="false">G5</f>
        <v>令和6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</row>
    <row r="7" customFormat="false" ht="23.1" hidden="false" customHeight="true" outlineLevel="0" collapsed="false">
      <c r="B7" s="19" t="n">
        <v>1</v>
      </c>
      <c r="C7" s="20" t="n">
        <v>15</v>
      </c>
      <c r="D7" s="21" t="n">
        <f aca="false">IF(C7="-","",COUNT(C7:C$37))</f>
        <v>20</v>
      </c>
      <c r="E7" s="22" t="n">
        <f aca="false">IF(C7="","",IF(C7="-","-",SUM(C$7:C7)))</f>
        <v>15</v>
      </c>
      <c r="F7" s="21"/>
      <c r="G7" s="20" t="n">
        <v>19</v>
      </c>
      <c r="H7" s="21" t="n">
        <f aca="false">IF(G7="-","",38-ROW()-COUNTIF(G7:G$37,"-"))</f>
        <v>21</v>
      </c>
      <c r="I7" s="22" t="n">
        <f aca="false">IF(G7="","",IF(G7="-","-",SUM(G$7:G7)))</f>
        <v>19</v>
      </c>
      <c r="J7" s="21"/>
      <c r="K7" s="23" t="str">
        <f aca="false">IF(G7="","",IF(G7="-","-",IF(H7&gt;MAX(D$7:D$37),"-",IF(VLOOKUP(H7,D$7:E$37,2,FALSE())=0,"---.- ",I7/VLOOKUP(H7,D$7:E$37,2,FALSE())*100))))</f>
        <v>-</v>
      </c>
      <c r="L7" s="24"/>
      <c r="M7" s="20" t="n">
        <v>5</v>
      </c>
      <c r="N7" s="21" t="n">
        <f aca="false">IF(M7="-","",COUNT(M7:M$37))</f>
        <v>20</v>
      </c>
      <c r="O7" s="22" t="n">
        <f aca="false">IF(M7="","",IF(M7="-","-",SUM(M$7:M7)))</f>
        <v>5</v>
      </c>
      <c r="P7" s="21" t="n">
        <f aca="false">IF(O7="-","",COUNT($M7:M$37))</f>
        <v>20</v>
      </c>
      <c r="Q7" s="49" t="n">
        <v>20</v>
      </c>
      <c r="R7" s="21" t="n">
        <f aca="false">IF(Q7="-","",38-ROW()-COUNTIF(Q7:Q$37,"-"))</f>
        <v>21</v>
      </c>
      <c r="S7" s="22" t="n">
        <f aca="false">IF(Q7="","",IF(Q7="-","-",SUM(Q$7:Q7)))</f>
        <v>20</v>
      </c>
      <c r="T7" s="21"/>
      <c r="U7" s="23" t="str">
        <f aca="false">IF(Q7="","",IF(Q7="-","-",IF(R7&gt;MAX(N$7:N$37),"-",IF(VLOOKUP(R7,N$7:O$37,2,FALSE())=0,"---.- ",S7/VLOOKUP(R7,N$7:O$37,2,FALSE())*100))))</f>
        <v>-</v>
      </c>
      <c r="W7" s="25"/>
      <c r="X7" s="25"/>
      <c r="Y7" s="25"/>
    </row>
    <row r="8" customFormat="false" ht="23.1" hidden="false" customHeight="true" outlineLevel="0" collapsed="false">
      <c r="B8" s="26" t="n">
        <v>2</v>
      </c>
      <c r="C8" s="22" t="n">
        <v>4</v>
      </c>
      <c r="D8" s="21" t="n">
        <f aca="false">IF(C8="-","",COUNT(C8:C$37))</f>
        <v>19</v>
      </c>
      <c r="E8" s="22" t="n">
        <f aca="false">IF(C8="","",IF(C8="-","-",SUM(C$7:C8)))</f>
        <v>19</v>
      </c>
      <c r="F8" s="21"/>
      <c r="G8" s="22" t="n">
        <v>1</v>
      </c>
      <c r="H8" s="21" t="n">
        <f aca="false">IF(G8="-","",38-ROW()-COUNTIF(G8:G$37,"-"))</f>
        <v>20</v>
      </c>
      <c r="I8" s="22" t="n">
        <f aca="false">IF(G8="","",IF(G8="-","-",SUM(G$7:G8)))</f>
        <v>20</v>
      </c>
      <c r="J8" s="21"/>
      <c r="K8" s="23" t="n">
        <f aca="false">IF(G8="","",IF(G8="-","-",IF(H8&gt;MAX(D$7:D$37),"-",IF(VLOOKUP(H8,D$7:E$37,2,FALSE())=0,"---.- ",I8/VLOOKUP(H8,D$7:E$37,2,FALSE())*100))))</f>
        <v>133.333333333333</v>
      </c>
      <c r="L8" s="24"/>
      <c r="M8" s="22" t="n">
        <v>2</v>
      </c>
      <c r="N8" s="21" t="n">
        <f aca="false">IF(M8="-","",COUNT(M8:M$37))</f>
        <v>19</v>
      </c>
      <c r="O8" s="22" t="n">
        <f aca="false">IF(M8="","",IF(M8="-","-",SUM(M$7:M8)))</f>
        <v>7</v>
      </c>
      <c r="P8" s="21" t="n">
        <f aca="false">IF(O8="-","",COUNT($C8:O$37))</f>
        <v>194</v>
      </c>
      <c r="Q8" s="22" t="n">
        <v>0</v>
      </c>
      <c r="R8" s="21" t="n">
        <f aca="false">IF(Q8="-","",38-ROW()-COUNTIF(Q8:Q$37,"-"))</f>
        <v>20</v>
      </c>
      <c r="S8" s="22" t="n">
        <f aca="false">IF(Q8="","",IF(Q8="-","-",SUM(Q$7:Q8)))</f>
        <v>20</v>
      </c>
      <c r="T8" s="21"/>
      <c r="U8" s="23" t="n">
        <f aca="false">IF(Q8="","",IF(Q8="-","-",IF(R8&gt;MAX(N$7:N$37),"-",IF(VLOOKUP(R8,N$7:O$37,2,FALSE())=0,"---.- ",S8/VLOOKUP(R8,N$7:O$37,2,FALSE())*100))))</f>
        <v>400</v>
      </c>
      <c r="W8" s="25"/>
      <c r="X8" s="25"/>
      <c r="Y8" s="25"/>
    </row>
    <row r="9" customFormat="false" ht="23.1" hidden="false" customHeight="true" outlineLevel="0" collapsed="false">
      <c r="B9" s="26" t="n">
        <v>3</v>
      </c>
      <c r="C9" s="22" t="s">
        <v>8</v>
      </c>
      <c r="D9" s="21" t="str">
        <f aca="false">IF(C9="-","",COUNT(C9:C$37))</f>
        <v/>
      </c>
      <c r="E9" s="22" t="str">
        <f aca="false">IF(C9="","",IF(C9="-","-",SUM(C$7:C9)))</f>
        <v>-</v>
      </c>
      <c r="F9" s="21"/>
      <c r="G9" s="22" t="s">
        <v>8</v>
      </c>
      <c r="H9" s="21" t="str">
        <f aca="false">IF(G9="-","",38-ROW()-COUNTIF(G9:G$37,"-"))</f>
        <v/>
      </c>
      <c r="I9" s="22" t="str">
        <f aca="false">IF(G9="","",IF(G9="-","-",SUM(G$7:G9)))</f>
        <v>-</v>
      </c>
      <c r="J9" s="21"/>
      <c r="K9" s="23" t="str">
        <f aca="false">IF(G9="","",IF(G9="-","-",IF(H9&gt;MAX(D$7:D$37),"-",IF(VLOOKUP(H9,D$7:E$37,2,FALSE())=0,"---.- ",I9/VLOOKUP(H9,D$7:E$37,2,FALSE())*100))))</f>
        <v>-</v>
      </c>
      <c r="L9" s="24"/>
      <c r="M9" s="22" t="s">
        <v>8</v>
      </c>
      <c r="N9" s="21" t="str">
        <f aca="false">IF(M9="-","",COUNT(M9:M$37))</f>
        <v/>
      </c>
      <c r="O9" s="22" t="str">
        <f aca="false">IF(M9="","",IF(M9="-","-",SUM(M$7:M9)))</f>
        <v>-</v>
      </c>
      <c r="P9" s="21" t="str">
        <f aca="false">IF(O9="-","",COUNT($C9:O$37))</f>
        <v/>
      </c>
      <c r="Q9" s="22" t="s">
        <v>8</v>
      </c>
      <c r="R9" s="21" t="str">
        <f aca="false">IF(Q9="-","",38-ROW()-COUNTIF(Q9:Q$37,"-"))</f>
        <v/>
      </c>
      <c r="S9" s="22" t="str">
        <f aca="false">IF(Q9="","",IF(Q9="-","-",SUM(Q$7:Q9)))</f>
        <v>-</v>
      </c>
      <c r="T9" s="21"/>
      <c r="U9" s="23" t="str">
        <f aca="false">IF(Q9="","",IF(Q9="-","-",IF(R9&gt;MAX(N$7:N$37),"-",IF(VLOOKUP(R9,N$7:O$37,2,FALSE())=0,"---.- ",S9/VLOOKUP(R9,N$7:O$37,2,FALSE())*100))))</f>
        <v>-</v>
      </c>
      <c r="W9" s="25"/>
      <c r="X9" s="25"/>
      <c r="Y9" s="25"/>
    </row>
    <row r="10" customFormat="false" ht="23.1" hidden="false" customHeight="true" outlineLevel="0" collapsed="false">
      <c r="B10" s="26" t="n">
        <v>4</v>
      </c>
      <c r="C10" s="22" t="s">
        <v>8</v>
      </c>
      <c r="D10" s="21" t="str">
        <f aca="false">IF(C10="-","",COUNT(C10:C$37))</f>
        <v/>
      </c>
      <c r="E10" s="22" t="str">
        <f aca="false">IF(C10="","",IF(C10="-","-",SUM(C$7:C10)))</f>
        <v>-</v>
      </c>
      <c r="F10" s="21"/>
      <c r="G10" s="22" t="s">
        <v>8</v>
      </c>
      <c r="H10" s="21" t="str">
        <f aca="false">IF(G10="-","",38-ROW()-COUNTIF(G10:G$37,"-"))</f>
        <v/>
      </c>
      <c r="I10" s="22" t="str">
        <f aca="false">IF(G10="","",IF(G10="-","-",SUM(G$7:G10)))</f>
        <v>-</v>
      </c>
      <c r="J10" s="27"/>
      <c r="K10" s="23" t="str">
        <f aca="false">IF(G10="","",IF(G10="-","-",IF(H10&gt;MAX(D$7:D$37),"-",IF(VLOOKUP(H10,D$7:E$37,2,FALSE())=0,"---.- ",I10/VLOOKUP(H10,D$7:E$37,2,FALSE())*100))))</f>
        <v>-</v>
      </c>
      <c r="L10" s="24"/>
      <c r="M10" s="22" t="s">
        <v>8</v>
      </c>
      <c r="N10" s="21" t="str">
        <f aca="false">IF(M10="-","",COUNT(M10:M$37))</f>
        <v/>
      </c>
      <c r="O10" s="22" t="str">
        <f aca="false">IF(M10="","",IF(M10="-","-",SUM(M$7:M10)))</f>
        <v>-</v>
      </c>
      <c r="P10" s="21" t="str">
        <f aca="false">IF(O10="-","",COUNT($C10:O$37))</f>
        <v/>
      </c>
      <c r="Q10" s="22" t="s">
        <v>8</v>
      </c>
      <c r="R10" s="21" t="str">
        <f aca="false">IF(Q10="-","",38-ROW()-COUNTIF(Q10:Q$37,"-"))</f>
        <v/>
      </c>
      <c r="S10" s="22" t="str">
        <f aca="false">IF(Q10="","",IF(Q10="-","-",SUM(Q$7:Q10)))</f>
        <v>-</v>
      </c>
      <c r="T10" s="27"/>
      <c r="U10" s="23" t="str">
        <f aca="false">IF(Q10="","",IF(Q10="-","-",IF(R10&gt;MAX(N$7:N$37),"-",IF(VLOOKUP(R10,N$7:O$37,2,FALSE())=0,"---.- ",S10/VLOOKUP(R10,N$7:O$37,2,FALSE())*100))))</f>
        <v>-</v>
      </c>
      <c r="W10" s="25"/>
      <c r="X10" s="25"/>
      <c r="Y10" s="25"/>
    </row>
    <row r="11" customFormat="false" ht="23.1" hidden="false" customHeight="true" outlineLevel="0" collapsed="false">
      <c r="B11" s="26" t="n">
        <v>5</v>
      </c>
      <c r="C11" s="22" t="s">
        <v>8</v>
      </c>
      <c r="D11" s="21" t="str">
        <f aca="false">IF(C11="-","",COUNT(C11:C$37))</f>
        <v/>
      </c>
      <c r="E11" s="22" t="str">
        <f aca="false">IF(C11="","",IF(C11="-","-",SUM(C$7:C11)))</f>
        <v>-</v>
      </c>
      <c r="F11" s="21"/>
      <c r="G11" s="22" t="s">
        <v>8</v>
      </c>
      <c r="H11" s="21" t="str">
        <f aca="false">IF(G11="-","",38-ROW()-COUNTIF(G11:G$37,"-"))</f>
        <v/>
      </c>
      <c r="I11" s="22" t="str">
        <f aca="false">IF(G11="","",IF(G11="-","-",SUM(G$7:G11)))</f>
        <v>-</v>
      </c>
      <c r="J11" s="21"/>
      <c r="K11" s="23" t="str">
        <f aca="false">IF(G11="","",IF(G11="-","-",IF(H11&gt;MAX(D$7:D$37),"-",IF(VLOOKUP(H11,D$7:E$37,2,FALSE())=0,"---.- ",I11/VLOOKUP(H11,D$7:E$37,2,FALSE())*100))))</f>
        <v>-</v>
      </c>
      <c r="L11" s="24"/>
      <c r="M11" s="22" t="s">
        <v>8</v>
      </c>
      <c r="N11" s="21" t="str">
        <f aca="false">IF(M11="-","",COUNT(M11:M$37))</f>
        <v/>
      </c>
      <c r="O11" s="22" t="str">
        <f aca="false">IF(M11="","",IF(M11="-","-",SUM(M$7:M11)))</f>
        <v>-</v>
      </c>
      <c r="P11" s="21" t="str">
        <f aca="false">IF(O11="-","",COUNT($C11:O$37))</f>
        <v/>
      </c>
      <c r="Q11" s="22" t="s">
        <v>8</v>
      </c>
      <c r="R11" s="21" t="str">
        <f aca="false">IF(Q11="-","",38-ROW()-COUNTIF(Q11:Q$37,"-"))</f>
        <v/>
      </c>
      <c r="S11" s="22" t="str">
        <f aca="false">IF(Q11="","",IF(Q11="-","-",SUM(Q$7:Q11)))</f>
        <v>-</v>
      </c>
      <c r="T11" s="21"/>
      <c r="U11" s="23" t="str">
        <f aca="false">IF(Q11="","",IF(Q11="-","-",IF(R11&gt;MAX(N$7:N$37),"-",IF(VLOOKUP(R11,N$7:O$37,2,FALSE())=0,"---.- ",S11/VLOOKUP(R11,N$7:O$37,2,FALSE())*100))))</f>
        <v>-</v>
      </c>
      <c r="W11" s="25"/>
      <c r="X11" s="25"/>
      <c r="Y11" s="25"/>
    </row>
    <row r="12" customFormat="false" ht="23.1" hidden="false" customHeight="true" outlineLevel="0" collapsed="false">
      <c r="B12" s="26" t="n">
        <v>6</v>
      </c>
      <c r="C12" s="22" t="s">
        <v>8</v>
      </c>
      <c r="D12" s="21" t="str">
        <f aca="false">IF(C12="-","",COUNT(C12:C$37))</f>
        <v/>
      </c>
      <c r="E12" s="22" t="str">
        <f aca="false">IF(C12="","",IF(C12="-","-",SUM(C$7:C12)))</f>
        <v>-</v>
      </c>
      <c r="F12" s="21"/>
      <c r="G12" s="22" t="s">
        <v>8</v>
      </c>
      <c r="H12" s="21" t="str">
        <f aca="false">IF(G12="-","",38-ROW()-COUNTIF(G12:G$37,"-"))</f>
        <v/>
      </c>
      <c r="I12" s="22" t="str">
        <f aca="false">IF(G12="","",IF(G12="-","-",SUM(G$7:G12)))</f>
        <v>-</v>
      </c>
      <c r="J12" s="21"/>
      <c r="K12" s="23" t="str">
        <f aca="false">IF(G12="","",IF(G12="-","-",IF(H12&gt;MAX(D$7:D$37),"-",IF(VLOOKUP(H12,D$7:E$37,2,FALSE())=0,"---.- ",I12/VLOOKUP(H12,D$7:E$37,2,FALSE())*100))))</f>
        <v>-</v>
      </c>
      <c r="L12" s="24"/>
      <c r="M12" s="22" t="s">
        <v>8</v>
      </c>
      <c r="N12" s="21" t="str">
        <f aca="false">IF(M12="-","",COUNT(M12:M$37))</f>
        <v/>
      </c>
      <c r="O12" s="22" t="str">
        <f aca="false">IF(M12="","",IF(M12="-","-",SUM(M$7:M12)))</f>
        <v>-</v>
      </c>
      <c r="P12" s="21" t="str">
        <f aca="false">IF(O12="-","",COUNT($C12:O$37))</f>
        <v/>
      </c>
      <c r="Q12" s="22" t="s">
        <v>8</v>
      </c>
      <c r="R12" s="21" t="str">
        <f aca="false">IF(Q12="-","",38-ROW()-COUNTIF(Q12:Q$37,"-"))</f>
        <v/>
      </c>
      <c r="S12" s="22" t="str">
        <f aca="false">IF(Q12="","",IF(Q12="-","-",SUM(Q$7:Q12)))</f>
        <v>-</v>
      </c>
      <c r="T12" s="21"/>
      <c r="U12" s="23" t="str">
        <f aca="false">IF(Q12="","",IF(Q12="-","-",IF(R12&gt;MAX(N$7:N$37),"-",IF(VLOOKUP(R12,N$7:O$37,2,FALSE())=0,"---.- ",S12/VLOOKUP(R12,N$7:O$37,2,FALSE())*100))))</f>
        <v>-</v>
      </c>
      <c r="W12" s="25"/>
      <c r="X12" s="25"/>
      <c r="Y12" s="25"/>
    </row>
    <row r="13" customFormat="false" ht="23.1" hidden="false" customHeight="true" outlineLevel="0" collapsed="false">
      <c r="B13" s="26" t="n">
        <v>7</v>
      </c>
      <c r="C13" s="22" t="s">
        <v>8</v>
      </c>
      <c r="D13" s="21" t="str">
        <f aca="false">IF(C13="-","",COUNT(C13:C$37))</f>
        <v/>
      </c>
      <c r="E13" s="22" t="str">
        <f aca="false">IF(C13="","",IF(C13="-","-",SUM(C$7:C13)))</f>
        <v>-</v>
      </c>
      <c r="F13" s="21"/>
      <c r="G13" s="29" t="n">
        <v>47</v>
      </c>
      <c r="H13" s="21" t="n">
        <f aca="false">IF(G13="-","",38-ROW()-COUNTIF(G13:G$37,"-"))</f>
        <v>19</v>
      </c>
      <c r="I13" s="22" t="n">
        <f aca="false">IF(G13="","",IF(G13="-","-",SUM(G$7:G13)))</f>
        <v>67</v>
      </c>
      <c r="J13" s="21"/>
      <c r="K13" s="23" t="n">
        <f aca="false">IF(G13="","",IF(G13="-","-",IF(H13&gt;MAX(D$7:D$37),"-",IF(VLOOKUP(H13,D$7:E$37,2,FALSE())=0,"---.- ",I13/VLOOKUP(H13,D$7:E$37,2,FALSE())*100))))</f>
        <v>352.631578947368</v>
      </c>
      <c r="L13" s="24"/>
      <c r="M13" s="22" t="s">
        <v>8</v>
      </c>
      <c r="N13" s="21" t="str">
        <f aca="false">IF(M13="-","",COUNT(M13:M$37))</f>
        <v/>
      </c>
      <c r="O13" s="22" t="str">
        <f aca="false">IF(M13="","",IF(M13="-","-",SUM(M$7:M13)))</f>
        <v>-</v>
      </c>
      <c r="P13" s="21" t="str">
        <f aca="false">IF(O13="-","",COUNT($C13:O$37))</f>
        <v/>
      </c>
      <c r="Q13" s="22" t="n">
        <v>45</v>
      </c>
      <c r="R13" s="21" t="n">
        <f aca="false">IF(Q13="-","",38-ROW()-COUNTIF(Q13:Q$37,"-"))</f>
        <v>19</v>
      </c>
      <c r="S13" s="22" t="n">
        <f aca="false">IF(Q13="","",IF(Q13="-","-",SUM(Q$7:Q13)))</f>
        <v>65</v>
      </c>
      <c r="T13" s="21"/>
      <c r="U13" s="23" t="n">
        <f aca="false">IF(Q13="","",IF(Q13="-","-",IF(R13&gt;MAX(N$7:N$37),"-",IF(VLOOKUP(R13,N$7:O$37,2,FALSE())=0,"---.- ",S13/VLOOKUP(R13,N$7:O$37,2,FALSE())*100))))</f>
        <v>928.571428571429</v>
      </c>
      <c r="W13" s="25"/>
      <c r="X13" s="25"/>
      <c r="Y13" s="25"/>
    </row>
    <row r="14" customFormat="false" ht="23.1" hidden="false" customHeight="true" outlineLevel="0" collapsed="false">
      <c r="B14" s="26" t="n">
        <v>8</v>
      </c>
      <c r="C14" s="22" t="n">
        <v>27</v>
      </c>
      <c r="D14" s="21" t="n">
        <f aca="false">IF(C14="-","",COUNT(C14:C$37))</f>
        <v>18</v>
      </c>
      <c r="E14" s="22" t="n">
        <f aca="false">IF(C14="","",IF(C14="-","-",SUM(C$7:C14)))</f>
        <v>46</v>
      </c>
      <c r="F14" s="21"/>
      <c r="G14" s="22" t="n">
        <v>34</v>
      </c>
      <c r="H14" s="21" t="n">
        <f aca="false">IF(G14="-","",38-ROW()-COUNTIF(G14:G$37,"-"))</f>
        <v>18</v>
      </c>
      <c r="I14" s="22" t="n">
        <f aca="false">IF(G14="","",IF(G14="-","-",SUM(G$7:G14)))</f>
        <v>101</v>
      </c>
      <c r="J14" s="21"/>
      <c r="K14" s="23" t="n">
        <f aca="false">IF(G14="","",IF(G14="-","-",IF(H14&gt;MAX(D$7:D$37),"-",IF(VLOOKUP(H14,D$7:E$37,2,FALSE())=0,"---.- ",I14/VLOOKUP(H14,D$7:E$37,2,FALSE())*100))))</f>
        <v>219.565217391304</v>
      </c>
      <c r="L14" s="24"/>
      <c r="M14" s="22" t="n">
        <v>49</v>
      </c>
      <c r="N14" s="21" t="n">
        <f aca="false">IF(M14="-","",COUNT(M14:M$37))</f>
        <v>18</v>
      </c>
      <c r="O14" s="22" t="n">
        <f aca="false">IF(M14="","",IF(M14="-","-",SUM(M$7:M14)))</f>
        <v>56</v>
      </c>
      <c r="P14" s="21" t="n">
        <f aca="false">IF(O14="-","",COUNT($C14:O$37))</f>
        <v>180</v>
      </c>
      <c r="Q14" s="22" t="n">
        <v>34</v>
      </c>
      <c r="R14" s="21" t="n">
        <f aca="false">IF(Q14="-","",38-ROW()-COUNTIF(Q14:Q$37,"-"))</f>
        <v>18</v>
      </c>
      <c r="S14" s="22" t="n">
        <f aca="false">IF(Q14="","",IF(Q14="-","-",SUM(Q$7:Q14)))</f>
        <v>99</v>
      </c>
      <c r="T14" s="27"/>
      <c r="U14" s="23" t="n">
        <f aca="false">IF(Q14="","",IF(Q14="-","-",IF(R14&gt;MAX(N$7:N$37),"-",IF(VLOOKUP(R14,N$7:O$37,2,FALSE())=0,"---.- ",S14/VLOOKUP(R14,N$7:O$37,2,FALSE())*100))))</f>
        <v>176.785714285714</v>
      </c>
      <c r="W14" s="25"/>
      <c r="X14" s="25"/>
      <c r="Y14" s="25"/>
    </row>
    <row r="15" customFormat="false" ht="23.1" hidden="false" customHeight="true" outlineLevel="0" collapsed="false">
      <c r="B15" s="26" t="n">
        <v>9</v>
      </c>
      <c r="C15" s="22" t="n">
        <v>54</v>
      </c>
      <c r="D15" s="21" t="n">
        <f aca="false">IF(C15="-","",COUNT(C15:C$37))</f>
        <v>17</v>
      </c>
      <c r="E15" s="22" t="n">
        <f aca="false">IF(C15="","",IF(C15="-","-",SUM(C$7:C15)))</f>
        <v>100</v>
      </c>
      <c r="F15" s="21"/>
      <c r="G15" s="22" t="n">
        <v>60</v>
      </c>
      <c r="H15" s="21" t="n">
        <f aca="false">IF(G15="-","",38-ROW()-COUNTIF(G15:G$37,"-"))</f>
        <v>17</v>
      </c>
      <c r="I15" s="22" t="n">
        <f aca="false">IF(G15="","",IF(G15="-","-",SUM(G$7:G15)))</f>
        <v>161</v>
      </c>
      <c r="J15" s="21"/>
      <c r="K15" s="23" t="n">
        <f aca="false">IF(G15="","",IF(G15="-","-",IF(H15&gt;MAX(D$7:D$37),"-",IF(VLOOKUP(H15,D$7:E$37,2,FALSE())=0,"---.- ",I15/VLOOKUP(H15,D$7:E$37,2,FALSE())*100))))</f>
        <v>161</v>
      </c>
      <c r="L15" s="24"/>
      <c r="M15" s="22" t="n">
        <v>12</v>
      </c>
      <c r="N15" s="21" t="n">
        <f aca="false">IF(M15="-","",COUNT(M15:M$37))</f>
        <v>17</v>
      </c>
      <c r="O15" s="22" t="n">
        <f aca="false">IF(M15="","",IF(M15="-","-",SUM(M$7:M15)))</f>
        <v>68</v>
      </c>
      <c r="P15" s="21" t="n">
        <f aca="false">IF(O15="-","",COUNT($C15:O$37))</f>
        <v>170</v>
      </c>
      <c r="Q15" s="22" t="n">
        <v>55</v>
      </c>
      <c r="R15" s="21" t="n">
        <f aca="false">IF(Q15="-","",38-ROW()-COUNTIF(Q15:Q$37,"-"))</f>
        <v>17</v>
      </c>
      <c r="S15" s="22" t="n">
        <f aca="false">IF(Q15="","",IF(Q15="-","-",SUM(Q$7:Q15)))</f>
        <v>154</v>
      </c>
      <c r="T15" s="21"/>
      <c r="U15" s="23" t="n">
        <f aca="false">IF(Q15="","",IF(Q15="-","-",IF(R15&gt;MAX(N$7:N$37),"-",IF(VLOOKUP(R15,N$7:O$37,2,FALSE())=0,"---.- ",S15/VLOOKUP(R15,N$7:O$37,2,FALSE())*100))))</f>
        <v>226.470588235294</v>
      </c>
      <c r="V15" s="28"/>
      <c r="W15" s="25"/>
      <c r="X15" s="25"/>
      <c r="Y15" s="25"/>
    </row>
    <row r="16" customFormat="false" ht="23.1" hidden="false" customHeight="true" outlineLevel="0" collapsed="false">
      <c r="B16" s="26" t="n">
        <v>10</v>
      </c>
      <c r="C16" s="22" t="n">
        <v>74</v>
      </c>
      <c r="D16" s="21" t="n">
        <f aca="false">IF(C16="-","",COUNT(C16:C$37))</f>
        <v>16</v>
      </c>
      <c r="E16" s="22" t="n">
        <f aca="false">IF(C16="","",IF(C16="-","-",SUM(C$7:C16)))</f>
        <v>174</v>
      </c>
      <c r="F16" s="21"/>
      <c r="G16" s="29" t="n">
        <v>79</v>
      </c>
      <c r="H16" s="21" t="n">
        <f aca="false">IF(G16="-","",38-ROW()-COUNTIF(G16:G$37,"-"))</f>
        <v>16</v>
      </c>
      <c r="I16" s="22" t="n">
        <f aca="false">IF(G16="","",IF(G16="-","-",SUM(G$7:G16)))</f>
        <v>240</v>
      </c>
      <c r="J16" s="21"/>
      <c r="K16" s="23" t="n">
        <f aca="false">IF(G16="","",IF(G16="-","-",IF(H16&gt;MAX(D$7:D$37),"-",IF(VLOOKUP(H16,D$7:E$37,2,FALSE())=0,"---.- ",I16/VLOOKUP(H16,D$7:E$37,2,FALSE())*100))))</f>
        <v>137.931034482759</v>
      </c>
      <c r="L16" s="24"/>
      <c r="M16" s="22" t="n">
        <v>31</v>
      </c>
      <c r="N16" s="21" t="n">
        <f aca="false">IF(M16="-","",COUNT(M16:M$37))</f>
        <v>16</v>
      </c>
      <c r="O16" s="22" t="n">
        <f aca="false">IF(M16="","",IF(M16="-","-",SUM(M$7:M16)))</f>
        <v>99</v>
      </c>
      <c r="P16" s="21" t="n">
        <f aca="false">IF(O16="-","",COUNT($C16:O$37))</f>
        <v>160</v>
      </c>
      <c r="Q16" s="29" t="n">
        <v>60</v>
      </c>
      <c r="R16" s="21" t="n">
        <f aca="false">IF(Q16="-","",38-ROW()-COUNTIF(Q16:Q$37,"-"))</f>
        <v>16</v>
      </c>
      <c r="S16" s="22" t="n">
        <f aca="false">IF(Q16="","",IF(Q16="-","-",SUM(Q$7:Q16)))</f>
        <v>214</v>
      </c>
      <c r="T16" s="21"/>
      <c r="U16" s="23" t="n">
        <f aca="false">IF(Q16="","",IF(Q16="-","-",IF(R16&gt;MAX(N$7:N$37),"-",IF(VLOOKUP(R16,N$7:O$37,2,FALSE())=0,"---.- ",S16/VLOOKUP(R16,N$7:O$37,2,FALSE())*100))))</f>
        <v>216.161616161616</v>
      </c>
      <c r="V16" s="28"/>
      <c r="W16" s="25"/>
      <c r="X16" s="25"/>
      <c r="Y16" s="25"/>
    </row>
    <row r="17" customFormat="false" ht="23.1" hidden="false" customHeight="true" outlineLevel="0" collapsed="false">
      <c r="B17" s="26" t="n">
        <v>11</v>
      </c>
      <c r="C17" s="22" t="n">
        <v>56</v>
      </c>
      <c r="D17" s="21" t="n">
        <f aca="false">IF(C17="-","",COUNT(C17:C$37))</f>
        <v>15</v>
      </c>
      <c r="E17" s="22" t="n">
        <f aca="false">IF(C17="","",IF(C17="-","-",SUM(C$7:C17)))</f>
        <v>230</v>
      </c>
      <c r="F17" s="21"/>
      <c r="G17" s="22" t="s">
        <v>8</v>
      </c>
      <c r="H17" s="21" t="str">
        <f aca="false">IF(G17="-","",38-ROW()-COUNTIF(G17:G$37,"-"))</f>
        <v/>
      </c>
      <c r="I17" s="22" t="str">
        <f aca="false">IF(G17="","",IF(G17="-","-",SUM(G$7:G17)))</f>
        <v>-</v>
      </c>
      <c r="J17" s="21"/>
      <c r="K17" s="23" t="str">
        <f aca="false">IF(G17="","",IF(G17="-","-",IF(H17&gt;MAX(D$7:D$37),"-",IF(VLOOKUP(H17,D$7:E$37,2,FALSE())=0,"---.- ",I17/VLOOKUP(H17,D$7:E$37,2,FALSE())*100))))</f>
        <v>-</v>
      </c>
      <c r="L17" s="24"/>
      <c r="M17" s="22" t="n">
        <v>38</v>
      </c>
      <c r="N17" s="21" t="n">
        <f aca="false">IF(M17="-","",COUNT(M17:M$37))</f>
        <v>15</v>
      </c>
      <c r="O17" s="22" t="n">
        <f aca="false">IF(M17="","",IF(M17="-","-",SUM(M$7:M17)))</f>
        <v>137</v>
      </c>
      <c r="P17" s="21" t="n">
        <f aca="false">IF(O17="-","",COUNT($C17:O$37))</f>
        <v>150</v>
      </c>
      <c r="Q17" s="22" t="s">
        <v>8</v>
      </c>
      <c r="R17" s="21" t="str">
        <f aca="false">IF(Q17="-","",38-ROW()-COUNTIF(Q17:Q$37,"-"))</f>
        <v/>
      </c>
      <c r="S17" s="22" t="str">
        <f aca="false">IF(Q17="","",IF(Q17="-","-",SUM(Q$7:Q17)))</f>
        <v>-</v>
      </c>
      <c r="T17" s="21"/>
      <c r="U17" s="23" t="str">
        <f aca="false">IF(Q17="","",IF(Q17="-","-",IF(R17&gt;MAX(N$7:N$37),"-",IF(VLOOKUP(R17,N$7:O$37,2,FALSE())=0,"---.- ",S17/VLOOKUP(R17,N$7:O$37,2,FALSE())*100))))</f>
        <v>-</v>
      </c>
      <c r="V17" s="28"/>
      <c r="W17" s="25"/>
      <c r="X17" s="25"/>
      <c r="Y17" s="25"/>
    </row>
    <row r="18" customFormat="false" ht="23.1" hidden="false" customHeight="true" outlineLevel="0" collapsed="false">
      <c r="B18" s="26" t="n">
        <v>12</v>
      </c>
      <c r="C18" s="22" t="n">
        <v>108</v>
      </c>
      <c r="D18" s="21" t="n">
        <f aca="false">IF(C18="-","",COUNT(C18:C$37))</f>
        <v>14</v>
      </c>
      <c r="E18" s="22" t="n">
        <f aca="false">IF(C18="","",IF(C18="-","-",SUM(C$7:C18)))</f>
        <v>338</v>
      </c>
      <c r="F18" s="21"/>
      <c r="G18" s="29" t="s">
        <v>8</v>
      </c>
      <c r="H18" s="21" t="str">
        <f aca="false">IF(G18="-","",38-ROW()-COUNTIF(G18:G$37,"-"))</f>
        <v/>
      </c>
      <c r="I18" s="22" t="str">
        <f aca="false">IF(G18="","",IF(G18="-","-",SUM(G$7:G18)))</f>
        <v>-</v>
      </c>
      <c r="J18" s="21"/>
      <c r="K18" s="23" t="str">
        <f aca="false">IF(G18="","",IF(G18="-","-",IF(H18&gt;MAX(D$7:D$37),"-",IF(VLOOKUP(H18,D$7:E$37,2,FALSE())=0,"---.- ",I18/VLOOKUP(H18,D$7:E$37,2,FALSE())*100))))</f>
        <v>-</v>
      </c>
      <c r="L18" s="24"/>
      <c r="M18" s="22" t="n">
        <v>50</v>
      </c>
      <c r="N18" s="21" t="n">
        <f aca="false">IF(M18="-","",COUNT(M18:M$37))</f>
        <v>14</v>
      </c>
      <c r="O18" s="22" t="n">
        <f aca="false">IF(M18="","",IF(M18="-","-",SUM(M$7:M18)))</f>
        <v>187</v>
      </c>
      <c r="P18" s="21" t="n">
        <f aca="false">IF(O18="-","",COUNT($C18:O$37))</f>
        <v>144</v>
      </c>
      <c r="Q18" s="29" t="s">
        <v>8</v>
      </c>
      <c r="R18" s="21" t="str">
        <f aca="false">IF(Q18="-","",38-ROW()-COUNTIF(Q18:Q$37,"-"))</f>
        <v/>
      </c>
      <c r="S18" s="22" t="str">
        <f aca="false">IF(Q18="","",IF(Q18="-","-",SUM(Q$7:Q18)))</f>
        <v>-</v>
      </c>
      <c r="T18" s="27"/>
      <c r="U18" s="23" t="str">
        <f aca="false">IF(Q18="","",IF(Q18="-","-",IF(R18&gt;MAX(N$7:N$37),"-",IF(VLOOKUP(R18,N$7:O$37,2,FALSE())=0,"---.- ",S18/VLOOKUP(R18,N$7:O$37,2,FALSE())*100))))</f>
        <v>-</v>
      </c>
      <c r="V18" s="28"/>
      <c r="W18" s="25"/>
      <c r="X18" s="25"/>
      <c r="Y18" s="25"/>
    </row>
    <row r="19" customFormat="false" ht="23.1" hidden="false" customHeight="true" outlineLevel="0" collapsed="false">
      <c r="B19" s="26" t="n">
        <v>13</v>
      </c>
      <c r="C19" s="22" t="s">
        <v>8</v>
      </c>
      <c r="D19" s="21" t="str">
        <f aca="false">IF(C19="-","",COUNT(C19:C$37))</f>
        <v/>
      </c>
      <c r="E19" s="22" t="str">
        <f aca="false">IF(C19="","",IF(C19="-","-",SUM(C$7:C19)))</f>
        <v>-</v>
      </c>
      <c r="F19" s="21"/>
      <c r="G19" s="22" t="n">
        <v>40</v>
      </c>
      <c r="H19" s="21" t="n">
        <f aca="false">IF(G19="-","",38-ROW()-COUNTIF(G19:G$37,"-"))</f>
        <v>15</v>
      </c>
      <c r="I19" s="22" t="n">
        <f aca="false">IF(G19="","",IF(G19="-","-",SUM(G$7:G19)))</f>
        <v>280</v>
      </c>
      <c r="J19" s="21"/>
      <c r="K19" s="23" t="n">
        <f aca="false">IF(G19="","",IF(G19="-","-",IF(H19&gt;MAX(D$7:D$37),"-",IF(VLOOKUP(H19,D$7:E$37,2,FALSE())=0,"---.- ",I19/VLOOKUP(H19,D$7:E$37,2,FALSE())*100))))</f>
        <v>121.739130434783</v>
      </c>
      <c r="L19" s="24"/>
      <c r="M19" s="22" t="s">
        <v>8</v>
      </c>
      <c r="N19" s="21" t="str">
        <f aca="false">IF(M19="-","",COUNT(M19:M$37))</f>
        <v/>
      </c>
      <c r="O19" s="22" t="str">
        <f aca="false">IF(M19="","",IF(M19="-","-",SUM(M$7:M19)))</f>
        <v>-</v>
      </c>
      <c r="P19" s="21" t="str">
        <f aca="false">IF(O19="-","",COUNT($C19:O$37))</f>
        <v/>
      </c>
      <c r="Q19" s="22" t="n">
        <v>36</v>
      </c>
      <c r="R19" s="21" t="n">
        <f aca="false">IF(Q19="-","",38-ROW()-COUNTIF(Q19:Q$37,"-"))</f>
        <v>15</v>
      </c>
      <c r="S19" s="22" t="n">
        <f aca="false">IF(Q19="","",IF(Q19="-","-",SUM(Q$7:Q19)))</f>
        <v>250</v>
      </c>
      <c r="T19" s="21"/>
      <c r="U19" s="23" t="n">
        <f aca="false">IF(Q19="","",IF(Q19="-","-",IF(R19&gt;MAX(N$7:N$37),"-",IF(VLOOKUP(R19,N$7:O$37,2,FALSE())=0,"---.- ",S19/VLOOKUP(R19,N$7:O$37,2,FALSE())*100))))</f>
        <v>182.481751824818</v>
      </c>
      <c r="V19" s="28"/>
      <c r="W19" s="25"/>
      <c r="X19" s="25"/>
      <c r="Y19" s="25"/>
    </row>
    <row r="20" customFormat="false" ht="23.1" hidden="false" customHeight="true" outlineLevel="0" collapsed="false">
      <c r="B20" s="26" t="n">
        <v>14</v>
      </c>
      <c r="C20" s="22" t="s">
        <v>8</v>
      </c>
      <c r="D20" s="21" t="str">
        <f aca="false">IF(C20="-","",COUNT(C20:C$37))</f>
        <v/>
      </c>
      <c r="E20" s="22" t="str">
        <f aca="false">IF(C20="","",IF(C20="-","-",SUM(C$7:C20)))</f>
        <v>-</v>
      </c>
      <c r="F20" s="21"/>
      <c r="G20" s="29" t="n">
        <v>86</v>
      </c>
      <c r="H20" s="21" t="n">
        <f aca="false">IF(G20="-","",38-ROW()-COUNTIF(G20:G$37,"-"))</f>
        <v>14</v>
      </c>
      <c r="I20" s="22" t="n">
        <f aca="false">IF(G20="","",IF(G20="-","-",SUM(G$7:G20)))</f>
        <v>366</v>
      </c>
      <c r="J20" s="21"/>
      <c r="K20" s="23" t="n">
        <f aca="false">IF(G20="","",IF(G20="-","-",IF(H20&gt;MAX(D$7:D$37),"-",IF(VLOOKUP(H20,D$7:E$37,2,FALSE())=0,"---.- ",I20/VLOOKUP(H20,D$7:E$37,2,FALSE())*100))))</f>
        <v>108.284023668639</v>
      </c>
      <c r="L20" s="24"/>
      <c r="M20" s="22" t="s">
        <v>8</v>
      </c>
      <c r="N20" s="21" t="str">
        <f aca="false">IF(M20="-","",COUNT(M20:M$37))</f>
        <v/>
      </c>
      <c r="O20" s="22" t="str">
        <f aca="false">IF(M20="","",IF(M20="-","-",SUM(M$7:M20)))</f>
        <v>-</v>
      </c>
      <c r="P20" s="21" t="str">
        <f aca="false">IF(O20="-","",COUNT($C20:O$37))</f>
        <v/>
      </c>
      <c r="Q20" s="29" t="n">
        <v>31</v>
      </c>
      <c r="R20" s="21" t="n">
        <f aca="false">IF(Q20="-","",38-ROW()-COUNTIF(Q20:Q$37,"-"))</f>
        <v>14</v>
      </c>
      <c r="S20" s="22" t="n">
        <f aca="false">IF(Q20="","",IF(Q20="-","-",SUM(Q$7:Q20)))</f>
        <v>281</v>
      </c>
      <c r="T20" s="21"/>
      <c r="U20" s="23" t="n">
        <f aca="false">IF(Q20="","",IF(Q20="-","-",IF(R20&gt;MAX(N$7:N$37),"-",IF(VLOOKUP(R20,N$7:O$37,2,FALSE())=0,"---.- ",S20/VLOOKUP(R20,N$7:O$37,2,FALSE())*100))))</f>
        <v>150.267379679144</v>
      </c>
      <c r="V20" s="28"/>
      <c r="W20" s="25"/>
      <c r="X20" s="25"/>
      <c r="Y20" s="25"/>
    </row>
    <row r="21" customFormat="false" ht="23.1" hidden="false" customHeight="true" outlineLevel="0" collapsed="false">
      <c r="B21" s="26" t="n">
        <v>15</v>
      </c>
      <c r="C21" s="22" t="n">
        <v>58</v>
      </c>
      <c r="D21" s="21" t="n">
        <f aca="false">IF(C21="-","",COUNT(C21:C$37))</f>
        <v>13</v>
      </c>
      <c r="E21" s="22" t="n">
        <f aca="false">IF(C21="","",IF(C21="-","-",SUM(C$7:C21)))</f>
        <v>396</v>
      </c>
      <c r="F21" s="21"/>
      <c r="G21" s="22" t="n">
        <v>118</v>
      </c>
      <c r="H21" s="21" t="n">
        <f aca="false">IF(G21="-","",38-ROW()-COUNTIF(G21:G$37,"-"))</f>
        <v>13</v>
      </c>
      <c r="I21" s="22" t="n">
        <f aca="false">IF(G21="","",IF(G21="-","-",SUM(G$7:G21)))</f>
        <v>484</v>
      </c>
      <c r="J21" s="21"/>
      <c r="K21" s="23" t="n">
        <f aca="false">IF(G21="","",IF(G21="-","-",IF(H21&gt;MAX(D$7:D$37),"-",IF(VLOOKUP(H21,D$7:E$37,2,FALSE())=0,"---.- ",I21/VLOOKUP(H21,D$7:E$37,2,FALSE())*100))))</f>
        <v>122.222222222222</v>
      </c>
      <c r="L21" s="24"/>
      <c r="M21" s="22" t="n">
        <v>56</v>
      </c>
      <c r="N21" s="21" t="n">
        <f aca="false">IF(M21="-","",COUNT(M21:M$37))</f>
        <v>13</v>
      </c>
      <c r="O21" s="22" t="n">
        <f aca="false">IF(M21="","",IF(M21="-","-",SUM(M$7:M21)))</f>
        <v>243</v>
      </c>
      <c r="P21" s="21" t="n">
        <f aca="false">IF(O21="-","",COUNT($C21:O$37))</f>
        <v>130</v>
      </c>
      <c r="Q21" s="29" t="n">
        <v>72</v>
      </c>
      <c r="R21" s="21" t="n">
        <f aca="false">IF(Q21="-","",38-ROW()-COUNTIF(Q21:Q$37,"-"))</f>
        <v>13</v>
      </c>
      <c r="S21" s="22" t="n">
        <f aca="false">IF(Q21="","",IF(Q21="-","-",SUM(Q$7:Q21)))</f>
        <v>353</v>
      </c>
      <c r="T21" s="21"/>
      <c r="U21" s="23" t="n">
        <f aca="false">IF(Q21="","",IF(Q21="-","-",IF(R21&gt;MAX(N$7:N$37),"-",IF(VLOOKUP(R21,N$7:O$37,2,FALSE())=0,"---.- ",S21/VLOOKUP(R21,N$7:O$37,2,FALSE())*100))))</f>
        <v>145.267489711934</v>
      </c>
      <c r="V21" s="28"/>
      <c r="W21" s="25"/>
      <c r="X21" s="25"/>
      <c r="Y21" s="25"/>
    </row>
    <row r="22" customFormat="false" ht="23.1" hidden="false" customHeight="true" outlineLevel="0" collapsed="false">
      <c r="B22" s="26" t="n">
        <v>16</v>
      </c>
      <c r="C22" s="22" t="n">
        <v>116</v>
      </c>
      <c r="D22" s="21" t="n">
        <f aca="false">IF(C22="-","",COUNT(C22:C$37))</f>
        <v>12</v>
      </c>
      <c r="E22" s="22" t="n">
        <f aca="false">IF(C22="","",IF(C22="-","-",SUM(C$7:C22)))</f>
        <v>512</v>
      </c>
      <c r="F22" s="21"/>
      <c r="G22" s="22" t="n">
        <v>109</v>
      </c>
      <c r="H22" s="21" t="n">
        <f aca="false">IF(G22="-","",38-ROW()-COUNTIF(G22:G$37,"-"))</f>
        <v>12</v>
      </c>
      <c r="I22" s="22" t="n">
        <f aca="false">IF(G22="","",IF(G22="-","-",SUM(G$7:G22)))</f>
        <v>593</v>
      </c>
      <c r="J22" s="21"/>
      <c r="K22" s="23" t="n">
        <f aca="false">IF(G22="","",IF(G22="-","-",IF(H22&gt;MAX(D$7:D$37),"-",IF(VLOOKUP(H22,D$7:E$37,2,FALSE())=0,"---.- ",I22/VLOOKUP(H22,D$7:E$37,2,FALSE())*100))))</f>
        <v>115.8203125</v>
      </c>
      <c r="L22" s="24"/>
      <c r="M22" s="22" t="n">
        <v>63</v>
      </c>
      <c r="N22" s="21" t="n">
        <f aca="false">IF(M22="-","",COUNT(M22:M$37))</f>
        <v>12</v>
      </c>
      <c r="O22" s="22" t="n">
        <f aca="false">IF(M22="","",IF(M22="-","-",SUM(M$7:M22)))</f>
        <v>306</v>
      </c>
      <c r="P22" s="21" t="n">
        <f aca="false">IF(O22="-","",COUNT($C22:O$37))</f>
        <v>120</v>
      </c>
      <c r="Q22" s="29" t="n">
        <v>46</v>
      </c>
      <c r="R22" s="21" t="n">
        <f aca="false">IF(Q22="-","",38-ROW()-COUNTIF(Q22:Q$37,"-"))</f>
        <v>12</v>
      </c>
      <c r="S22" s="22" t="n">
        <f aca="false">IF(Q22="","",IF(Q22="-","-",SUM(Q$7:Q22)))</f>
        <v>399</v>
      </c>
      <c r="T22" s="21"/>
      <c r="U22" s="23" t="n">
        <f aca="false">IF(Q22="","",IF(Q22="-","-",IF(R22&gt;MAX(N$7:N$37),"-",IF(VLOOKUP(R22,N$7:O$37,2,FALSE())=0,"---.- ",S22/VLOOKUP(R22,N$7:O$37,2,FALSE())*100))))</f>
        <v>130.392156862745</v>
      </c>
      <c r="V22" s="28"/>
      <c r="W22" s="25"/>
      <c r="X22" s="25"/>
      <c r="Y22" s="25"/>
    </row>
    <row r="23" customFormat="false" ht="23.1" hidden="false" customHeight="true" outlineLevel="0" collapsed="false">
      <c r="B23" s="26" t="n">
        <v>17</v>
      </c>
      <c r="C23" s="22" t="n">
        <v>84</v>
      </c>
      <c r="D23" s="21" t="n">
        <f aca="false">IF(C23="-","",COUNT(C23:C$37))</f>
        <v>11</v>
      </c>
      <c r="E23" s="22" t="n">
        <f aca="false">IF(C23="","",IF(C23="-","-",SUM(C$7:C23)))</f>
        <v>596</v>
      </c>
      <c r="F23" s="21"/>
      <c r="G23" s="29" t="n">
        <v>140</v>
      </c>
      <c r="H23" s="21" t="n">
        <f aca="false">IF(G23="-","",38-ROW()-COUNTIF(G23:G$37,"-"))</f>
        <v>11</v>
      </c>
      <c r="I23" s="22" t="n">
        <f aca="false">IF(G23="","",IF(G23="-","-",SUM(G$7:G23)))</f>
        <v>733</v>
      </c>
      <c r="J23" s="21"/>
      <c r="K23" s="23" t="n">
        <f aca="false">IF(G23="","",IF(G23="-","-",IF(H23&gt;MAX(D$7:D$37),"-",IF(VLOOKUP(H23,D$7:E$37,2,FALSE())=0,"---.- ",I23/VLOOKUP(H23,D$7:E$37,2,FALSE())*100))))</f>
        <v>122.986577181208</v>
      </c>
      <c r="L23" s="24"/>
      <c r="M23" s="22" t="n">
        <v>55</v>
      </c>
      <c r="N23" s="21" t="n">
        <f aca="false">IF(M23="-","",COUNT(M23:M$37))</f>
        <v>11</v>
      </c>
      <c r="O23" s="22" t="n">
        <f aca="false">IF(M23="","",IF(M23="-","-",SUM(M$7:M23)))</f>
        <v>361</v>
      </c>
      <c r="P23" s="21" t="n">
        <f aca="false">IF(O23="-","",COUNT($C23:O$37))</f>
        <v>110</v>
      </c>
      <c r="Q23" s="22" t="n">
        <v>83</v>
      </c>
      <c r="R23" s="21" t="n">
        <f aca="false">IF(Q23="-","",38-ROW()-COUNTIF(Q23:Q$37,"-"))</f>
        <v>11</v>
      </c>
      <c r="S23" s="22" t="n">
        <f aca="false">IF(Q23="","",IF(Q23="-","-",SUM(Q$7:Q23)))</f>
        <v>482</v>
      </c>
      <c r="T23" s="21"/>
      <c r="U23" s="23" t="n">
        <f aca="false">IF(Q23="","",IF(Q23="-","-",IF(R23&gt;MAX(N$7:N$37),"-",IF(VLOOKUP(R23,N$7:O$37,2,FALSE())=0,"---.- ",S23/VLOOKUP(R23,N$7:O$37,2,FALSE())*100))))</f>
        <v>133.518005540166</v>
      </c>
      <c r="V23" s="28"/>
      <c r="W23" s="25"/>
      <c r="X23" s="25"/>
      <c r="Y23" s="25"/>
    </row>
    <row r="24" customFormat="false" ht="23.1" hidden="false" customHeight="true" outlineLevel="0" collapsed="false">
      <c r="B24" s="26" t="n">
        <v>18</v>
      </c>
      <c r="C24" s="22" t="n">
        <v>183</v>
      </c>
      <c r="D24" s="21" t="n">
        <f aca="false">IF(C24="-","",COUNT(C24:C$37))</f>
        <v>10</v>
      </c>
      <c r="E24" s="22" t="n">
        <f aca="false">IF(C24="","",IF(C24="-","-",SUM(C$7:C24)))</f>
        <v>779</v>
      </c>
      <c r="F24" s="21"/>
      <c r="G24" s="29" t="s">
        <v>8</v>
      </c>
      <c r="H24" s="21" t="str">
        <f aca="false">IF(G24="-","",38-ROW()-COUNTIF(G24:G$37,"-"))</f>
        <v/>
      </c>
      <c r="I24" s="22" t="str">
        <f aca="false">IF(G24="","",IF(G24="-","-",SUM(G$7:G24)))</f>
        <v>-</v>
      </c>
      <c r="J24" s="21"/>
      <c r="K24" s="23" t="str">
        <f aca="false">IF(G24="","",IF(G24="-","-",IF(H24&gt;MAX(D$7:D$37),"-",IF(VLOOKUP(H24,D$7:E$37,2,FALSE())=0,"---.- ",I24/VLOOKUP(H24,D$7:E$37,2,FALSE())*100))))</f>
        <v>-</v>
      </c>
      <c r="L24" s="24"/>
      <c r="M24" s="22" t="n">
        <v>80</v>
      </c>
      <c r="N24" s="21" t="n">
        <f aca="false">IF(M24="-","",COUNT(M24:M$37))</f>
        <v>10</v>
      </c>
      <c r="O24" s="22" t="n">
        <f aca="false">IF(M24="","",IF(M24="-","-",SUM(M$7:M24)))</f>
        <v>441</v>
      </c>
      <c r="P24" s="21" t="n">
        <f aca="false">IF(O24="-","",COUNT($C24:O$37))</f>
        <v>100</v>
      </c>
      <c r="Q24" s="22" t="s">
        <v>8</v>
      </c>
      <c r="R24" s="21" t="str">
        <f aca="false">IF(Q24="-","",38-ROW()-COUNTIF(Q24:Q$37,"-"))</f>
        <v/>
      </c>
      <c r="S24" s="22" t="str">
        <f aca="false">IF(Q24="","",IF(Q24="-","-",SUM(Q$7:Q24)))</f>
        <v>-</v>
      </c>
      <c r="T24" s="21"/>
      <c r="U24" s="23" t="str">
        <f aca="false">IF(Q24="","",IF(Q24="-","-",IF(R24&gt;MAX(N$7:N$37),"-",IF(VLOOKUP(R24,N$7:O$37,2,FALSE())=0,"---.- ",S24/VLOOKUP(R24,N$7:O$37,2,FALSE())*100))))</f>
        <v>-</v>
      </c>
      <c r="V24" s="28"/>
      <c r="W24" s="25"/>
      <c r="X24" s="25"/>
      <c r="Y24" s="25"/>
    </row>
    <row r="25" customFormat="false" ht="23.1" hidden="false" customHeight="true" outlineLevel="0" collapsed="false">
      <c r="B25" s="26" t="n">
        <v>19</v>
      </c>
      <c r="C25" s="22" t="n">
        <v>180</v>
      </c>
      <c r="D25" s="21" t="n">
        <f aca="false">IF(C25="-","",COUNT(C25:C$37))</f>
        <v>9</v>
      </c>
      <c r="E25" s="22" t="n">
        <f aca="false">IF(C25="","",IF(C25="-","-",SUM(C$7:C25)))</f>
        <v>959</v>
      </c>
      <c r="F25" s="21"/>
      <c r="G25" s="22" t="s">
        <v>8</v>
      </c>
      <c r="H25" s="21" t="str">
        <f aca="false">IF(G25="-","",38-ROW()-COUNTIF(G25:G$37,"-"))</f>
        <v/>
      </c>
      <c r="I25" s="22" t="str">
        <f aca="false">IF(G25="","",IF(G25="-","-",SUM(G$7:G25)))</f>
        <v>-</v>
      </c>
      <c r="J25" s="21"/>
      <c r="K25" s="23" t="str">
        <f aca="false">IF(G25="","",IF(G25="-","-",IF(H25&gt;MAX(D$7:D$37),"-",IF(VLOOKUP(H25,D$7:E$37,2,FALSE())=0,"---.- ",I25/VLOOKUP(H25,D$7:E$37,2,FALSE())*100))))</f>
        <v>-</v>
      </c>
      <c r="L25" s="24"/>
      <c r="M25" s="22" t="n">
        <v>126</v>
      </c>
      <c r="N25" s="21" t="n">
        <f aca="false">IF(M25="-","",COUNT(M25:M$37))</f>
        <v>9</v>
      </c>
      <c r="O25" s="22" t="n">
        <f aca="false">IF(M25="","",IF(M25="-","-",SUM(M$7:M25)))</f>
        <v>567</v>
      </c>
      <c r="P25" s="21" t="n">
        <f aca="false">IF(O25="-","",COUNT($C25:O$37))</f>
        <v>94</v>
      </c>
      <c r="Q25" s="22" t="s">
        <v>8</v>
      </c>
      <c r="R25" s="21" t="str">
        <f aca="false">IF(Q25="-","",38-ROW()-COUNTIF(Q25:Q$37,"-"))</f>
        <v/>
      </c>
      <c r="S25" s="22" t="str">
        <f aca="false">IF(Q25="","",IF(Q25="-","-",SUM(Q$7:Q25)))</f>
        <v>-</v>
      </c>
      <c r="T25" s="21"/>
      <c r="U25" s="23" t="str">
        <f aca="false">IF(Q25="","",IF(Q25="-","-",IF(R25&gt;MAX(N$7:N$37),"-",IF(VLOOKUP(R25,N$7:O$37,2,FALSE())=0,"---.- ",S25/VLOOKUP(R25,N$7:O$37,2,FALSE())*100))))</f>
        <v>-</v>
      </c>
      <c r="V25" s="28"/>
      <c r="W25" s="25"/>
      <c r="X25" s="25"/>
      <c r="Y25" s="25"/>
    </row>
    <row r="26" customFormat="false" ht="23.1" hidden="false" customHeight="true" outlineLevel="0" collapsed="false">
      <c r="B26" s="26" t="n">
        <v>20</v>
      </c>
      <c r="C26" s="22" t="s">
        <v>8</v>
      </c>
      <c r="D26" s="21" t="str">
        <f aca="false">IF(C26="-","",COUNT(C26:C$37))</f>
        <v/>
      </c>
      <c r="E26" s="22" t="str">
        <f aca="false">IF(C26="","",IF(C26="-","-",SUM(C$7:C26)))</f>
        <v>-</v>
      </c>
      <c r="F26" s="21"/>
      <c r="G26" s="29" t="n">
        <v>120</v>
      </c>
      <c r="H26" s="21" t="n">
        <f aca="false">IF(G26="-","",38-ROW()-COUNTIF(G26:G$37,"-"))</f>
        <v>10</v>
      </c>
      <c r="I26" s="22" t="n">
        <f aca="false">IF(G26="","",IF(G26="-","-",SUM(G$7:G26)))</f>
        <v>853</v>
      </c>
      <c r="J26" s="21"/>
      <c r="K26" s="23" t="n">
        <f aca="false">IF(G26="","",IF(G26="-","-",IF(H26&gt;MAX(D$7:D$37),"-",IF(VLOOKUP(H26,D$7:E$37,2,FALSE())=0,"---.- ",I26/VLOOKUP(H26,D$7:E$37,2,FALSE())*100))))</f>
        <v>109.499358151476</v>
      </c>
      <c r="L26" s="24"/>
      <c r="M26" s="22" t="s">
        <v>8</v>
      </c>
      <c r="N26" s="21" t="str">
        <f aca="false">IF(M26="-","",COUNT(M26:M$37))</f>
        <v/>
      </c>
      <c r="O26" s="22" t="str">
        <f aca="false">IF(M26="","",IF(M26="-","-",SUM(M$7:M26)))</f>
        <v>-</v>
      </c>
      <c r="P26" s="21" t="str">
        <f aca="false">IF(O26="-","",COUNT($C26:O$37))</f>
        <v/>
      </c>
      <c r="Q26" s="22" t="n">
        <v>75</v>
      </c>
      <c r="R26" s="21" t="n">
        <f aca="false">IF(Q26="-","",38-ROW()-COUNTIF(Q26:Q$37,"-"))</f>
        <v>10</v>
      </c>
      <c r="S26" s="22" t="n">
        <f aca="false">IF(Q26="","",IF(Q26="-","-",SUM(Q$7:Q26)))</f>
        <v>557</v>
      </c>
      <c r="T26" s="21"/>
      <c r="U26" s="23" t="n">
        <f aca="false">IF(Q26="","",IF(Q26="-","-",IF(R26&gt;MAX(N$7:N$37),"-",IF(VLOOKUP(R26,N$7:O$37,2,FALSE())=0,"---.- ",S26/VLOOKUP(R26,N$7:O$37,2,FALSE())*100))))</f>
        <v>126.303854875283</v>
      </c>
      <c r="V26" s="28"/>
      <c r="W26" s="25"/>
      <c r="X26" s="25"/>
      <c r="Y26" s="25"/>
    </row>
    <row r="27" customFormat="false" ht="23.1" hidden="false" customHeight="true" outlineLevel="0" collapsed="false">
      <c r="B27" s="26" t="n">
        <v>21</v>
      </c>
      <c r="C27" s="22" t="s">
        <v>8</v>
      </c>
      <c r="D27" s="21" t="str">
        <f aca="false">IF(C27="-","",COUNT(C27:C$37))</f>
        <v/>
      </c>
      <c r="E27" s="22" t="str">
        <f aca="false">IF(C27="","",IF(C27="-","-",SUM(C$7:C27)))</f>
        <v>-</v>
      </c>
      <c r="F27" s="21"/>
      <c r="G27" s="22" t="n">
        <v>101</v>
      </c>
      <c r="H27" s="21" t="n">
        <f aca="false">IF(G27="-","",38-ROW()-COUNTIF(G27:G$37,"-"))</f>
        <v>9</v>
      </c>
      <c r="I27" s="22" t="n">
        <f aca="false">IF(G27="","",IF(G27="-","-",SUM(G$7:G27)))</f>
        <v>954</v>
      </c>
      <c r="J27" s="21"/>
      <c r="K27" s="23" t="n">
        <f aca="false">IF(G27="","",IF(G27="-","-",IF(H27&gt;MAX(D$7:D$37),"-",IF(VLOOKUP(H27,D$7:E$37,2,FALSE())=0,"---.- ",I27/VLOOKUP(H27,D$7:E$37,2,FALSE())*100))))</f>
        <v>99.4786235662148</v>
      </c>
      <c r="L27" s="24"/>
      <c r="M27" s="22" t="s">
        <v>8</v>
      </c>
      <c r="N27" s="21" t="str">
        <f aca="false">IF(M27="-","",COUNT(M27:M$37))</f>
        <v/>
      </c>
      <c r="O27" s="22" t="str">
        <f aca="false">IF(M27="","",IF(M27="-","-",SUM(M$7:M27)))</f>
        <v>-</v>
      </c>
      <c r="P27" s="21" t="str">
        <f aca="false">IF(O27="-","",COUNT($C27:O$37))</f>
        <v/>
      </c>
      <c r="Q27" s="22" t="n">
        <v>73</v>
      </c>
      <c r="R27" s="21" t="n">
        <f aca="false">IF(Q27="-","",38-ROW()-COUNTIF(Q27:Q$37,"-"))</f>
        <v>9</v>
      </c>
      <c r="S27" s="22" t="n">
        <f aca="false">IF(Q27="","",IF(Q27="-","-",SUM(Q$7:Q27)))</f>
        <v>630</v>
      </c>
      <c r="T27" s="21"/>
      <c r="U27" s="23" t="n">
        <f aca="false">IF(Q27="","",IF(Q27="-","-",IF(R27&gt;MAX(N$7:N$37),"-",IF(VLOOKUP(R27,N$7:O$37,2,FALSE())=0,"---.- ",S27/VLOOKUP(R27,N$7:O$37,2,FALSE())*100))))</f>
        <v>111.111111111111</v>
      </c>
      <c r="V27" s="28"/>
      <c r="W27" s="25"/>
      <c r="X27" s="25"/>
      <c r="Y27" s="25"/>
    </row>
    <row r="28" customFormat="false" ht="23.1" hidden="false" customHeight="true" outlineLevel="0" collapsed="false">
      <c r="B28" s="26" t="n">
        <v>22</v>
      </c>
      <c r="C28" s="22" t="n">
        <v>59</v>
      </c>
      <c r="D28" s="21" t="n">
        <f aca="false">IF(C28="-","",COUNT(C28:C$37))</f>
        <v>8</v>
      </c>
      <c r="E28" s="22" t="n">
        <f aca="false">IF(C28="","",IF(C28="-","-",SUM(C$7:C28)))</f>
        <v>1018</v>
      </c>
      <c r="F28" s="21"/>
      <c r="G28" s="29" t="n">
        <v>66</v>
      </c>
      <c r="H28" s="21" t="n">
        <f aca="false">IF(G28="-","",38-ROW()-COUNTIF(G28:G$37,"-"))</f>
        <v>8</v>
      </c>
      <c r="I28" s="22" t="n">
        <f aca="false">IF(G28="","",IF(G28="-","-",SUM(G$7:G28)))</f>
        <v>1020</v>
      </c>
      <c r="J28" s="21"/>
      <c r="K28" s="23" t="n">
        <f aca="false">IF(G28="","",IF(G28="-","-",IF(H28&gt;MAX(D$7:D$37),"-",IF(VLOOKUP(H28,D$7:E$37,2,FALSE())=0,"---.- ",I28/VLOOKUP(H28,D$7:E$37,2,FALSE())*100))))</f>
        <v>100.196463654224</v>
      </c>
      <c r="L28" s="24"/>
      <c r="M28" s="22" t="n">
        <v>64</v>
      </c>
      <c r="N28" s="21" t="n">
        <f aca="false">IF(M28="-","",COUNT(M28:M$37))</f>
        <v>8</v>
      </c>
      <c r="O28" s="22" t="n">
        <f aca="false">IF(M28="","",IF(M28="-","-",SUM(M$7:M28)))</f>
        <v>631</v>
      </c>
      <c r="P28" s="21" t="n">
        <f aca="false">IF(O28="-","",COUNT($C28:O$37))</f>
        <v>80</v>
      </c>
      <c r="Q28" s="22" t="n">
        <v>83</v>
      </c>
      <c r="R28" s="21" t="n">
        <f aca="false">IF(Q28="-","",38-ROW()-COUNTIF(Q28:Q$37,"-"))</f>
        <v>8</v>
      </c>
      <c r="S28" s="22" t="n">
        <f aca="false">IF(Q28="","",IF(Q28="-","-",SUM(Q$7:Q28)))</f>
        <v>713</v>
      </c>
      <c r="T28" s="21"/>
      <c r="U28" s="23" t="n">
        <f aca="false">IF(Q28="","",IF(Q28="-","-",IF(R28&gt;MAX(N$7:N$37),"-",IF(VLOOKUP(R28,N$7:O$37,2,FALSE())=0,"---.- ",S28/VLOOKUP(R28,N$7:O$37,2,FALSE())*100))))</f>
        <v>112.995245641838</v>
      </c>
      <c r="V28" s="28"/>
      <c r="W28" s="25"/>
      <c r="X28" s="25"/>
      <c r="Y28" s="25"/>
    </row>
    <row r="29" customFormat="false" ht="23.1" hidden="false" customHeight="true" outlineLevel="0" collapsed="false">
      <c r="B29" s="26" t="n">
        <v>23</v>
      </c>
      <c r="C29" s="22" t="n">
        <v>115</v>
      </c>
      <c r="D29" s="21" t="n">
        <f aca="false">IF(C29="-","",COUNT(C29:C$37))</f>
        <v>7</v>
      </c>
      <c r="E29" s="22" t="n">
        <f aca="false">IF(C29="","",IF(C29="-","-",SUM(C$7:C29)))</f>
        <v>1133</v>
      </c>
      <c r="F29" s="21"/>
      <c r="G29" s="29" t="n">
        <v>146</v>
      </c>
      <c r="H29" s="21" t="n">
        <f aca="false">IF(G29="-","",38-ROW()-COUNTIF(G29:G$37,"-"))</f>
        <v>7</v>
      </c>
      <c r="I29" s="22" t="n">
        <f aca="false">IF(G29="","",IF(G29="-","-",SUM(G$7:G29)))</f>
        <v>1166</v>
      </c>
      <c r="J29" s="21"/>
      <c r="K29" s="23" t="n">
        <f aca="false">IF(G29="","",IF(G29="-","-",IF(H29&gt;MAX(D$7:D$37),"-",IF(VLOOKUP(H29,D$7:E$37,2,FALSE())=0,"---.- ",I29/VLOOKUP(H29,D$7:E$37,2,FALSE())*100))))</f>
        <v>102.912621359223</v>
      </c>
      <c r="L29" s="24"/>
      <c r="M29" s="22" t="n">
        <v>68</v>
      </c>
      <c r="N29" s="21" t="n">
        <f aca="false">IF(M29="-","",COUNT(M29:M$37))</f>
        <v>7</v>
      </c>
      <c r="O29" s="22" t="n">
        <f aca="false">IF(M29="","",IF(M29="-","-",SUM(M$7:M29)))</f>
        <v>699</v>
      </c>
      <c r="P29" s="21" t="n">
        <f aca="false">IF(O29="-","",COUNT($C29:O$37))</f>
        <v>70</v>
      </c>
      <c r="Q29" s="22" t="n">
        <v>72</v>
      </c>
      <c r="R29" s="21" t="n">
        <f aca="false">IF(Q29="-","",38-ROW()-COUNTIF(Q29:Q$37,"-"))</f>
        <v>7</v>
      </c>
      <c r="S29" s="22" t="n">
        <f aca="false">IF(Q29="","",IF(Q29="-","-",SUM(Q$7:Q29)))</f>
        <v>785</v>
      </c>
      <c r="T29" s="21"/>
      <c r="U29" s="23" t="n">
        <f aca="false">IF(Q29="","",IF(Q29="-","-",IF(R29&gt;MAX(N$7:N$37),"-",IF(VLOOKUP(R29,N$7:O$37,2,FALSE())=0,"---.- ",S29/VLOOKUP(R29,N$7:O$37,2,FALSE())*100))))</f>
        <v>112.303290414878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n">
        <v>162</v>
      </c>
      <c r="D30" s="21" t="n">
        <f aca="false">IF(C30="-","",COUNT(C30:C$37))</f>
        <v>6</v>
      </c>
      <c r="E30" s="22" t="n">
        <f aca="false">IF(C30="","",IF(C30="-","-",SUM(C$7:C30)))</f>
        <v>1295</v>
      </c>
      <c r="F30" s="21"/>
      <c r="G30" s="29" t="n">
        <v>152</v>
      </c>
      <c r="H30" s="21" t="n">
        <f aca="false">IF(G30="-","",38-ROW()-COUNTIF(G30:G$37,"-"))</f>
        <v>6</v>
      </c>
      <c r="I30" s="22" t="n">
        <f aca="false">IF(G30="","",IF(G30="-","-",SUM(G$7:G30)))</f>
        <v>1318</v>
      </c>
      <c r="J30" s="21"/>
      <c r="K30" s="23" t="n">
        <f aca="false">IF(G30="","",IF(G30="-","-",IF(H30&gt;MAX(D$7:D$37),"-",IF(VLOOKUP(H30,D$7:E$37,2,FALSE())=0,"---.- ",I30/VLOOKUP(H30,D$7:E$37,2,FALSE())*100))))</f>
        <v>101.776061776062</v>
      </c>
      <c r="L30" s="24"/>
      <c r="M30" s="22" t="n">
        <v>67</v>
      </c>
      <c r="N30" s="21" t="n">
        <f aca="false">IF(M30="-","",COUNT(M30:M$37))</f>
        <v>6</v>
      </c>
      <c r="O30" s="22" t="n">
        <f aca="false">IF(M30="","",IF(M30="-","-",SUM(M$7:M30)))</f>
        <v>766</v>
      </c>
      <c r="P30" s="21" t="n">
        <f aca="false">IF(O30="-","",COUNT($C30:O$37))</f>
        <v>60</v>
      </c>
      <c r="Q30" s="22" t="n">
        <v>103</v>
      </c>
      <c r="R30" s="21" t="n">
        <f aca="false">IF(Q30="-","",38-ROW()-COUNTIF(Q30:Q$37,"-"))</f>
        <v>6</v>
      </c>
      <c r="S30" s="22" t="n">
        <f aca="false">IF(Q30="","",IF(Q30="-","-",SUM(Q$7:Q30)))</f>
        <v>888</v>
      </c>
      <c r="T30" s="21"/>
      <c r="U30" s="23" t="n">
        <f aca="false">IF(Q30="","",IF(Q30="-","-",IF(R30&gt;MAX(N$7:N$37),"-",IF(VLOOKUP(R30,N$7:O$37,2,FALSE())=0,"---.- ",S30/VLOOKUP(R30,N$7:O$37,2,FALSE())*100))))</f>
        <v>115.926892950392</v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n">
        <v>201</v>
      </c>
      <c r="D31" s="21" t="n">
        <f aca="false">IF(C31="-","",COUNT(C31:C$37))</f>
        <v>5</v>
      </c>
      <c r="E31" s="22" t="n">
        <f aca="false">IF(C31="","",IF(C31="-","-",SUM(C$7:C31)))</f>
        <v>1496</v>
      </c>
      <c r="F31" s="21"/>
      <c r="G31" s="33" t="s">
        <v>8</v>
      </c>
      <c r="H31" s="21" t="str">
        <f aca="false">IF(G31="-","",38-ROW()-COUNTIF(G31:G$37,"-"))</f>
        <v/>
      </c>
      <c r="I31" s="22" t="str">
        <f aca="false">IF(G31="","",IF(G31="-","-",SUM(G$7:G31)))</f>
        <v>-</v>
      </c>
      <c r="J31" s="21"/>
      <c r="K31" s="23" t="str">
        <f aca="false">IF(G31="","",IF(G31="-","-",IF(H31&gt;MAX(D$7:D$37),"-",IF(VLOOKUP(H31,D$7:E$37,2,FALSE())=0,"---.- ",I31/VLOOKUP(H31,D$7:E$37,2,FALSE())*100))))</f>
        <v>-</v>
      </c>
      <c r="L31" s="24"/>
      <c r="M31" s="32" t="n">
        <v>117</v>
      </c>
      <c r="N31" s="21" t="n">
        <f aca="false">IF(M31="-","",COUNT(M31:M$37))</f>
        <v>5</v>
      </c>
      <c r="O31" s="22" t="n">
        <f aca="false">IF(M31="","",IF(M31="-","-",SUM(M$7:M31)))</f>
        <v>883</v>
      </c>
      <c r="P31" s="21" t="n">
        <f aca="false">IF(O31="-","",COUNT($C31:O$37))</f>
        <v>50</v>
      </c>
      <c r="Q31" s="33" t="s">
        <v>8</v>
      </c>
      <c r="R31" s="21" t="str">
        <f aca="false">IF(Q31="-","",38-ROW()-COUNTIF(Q31:Q$37,"-"))</f>
        <v/>
      </c>
      <c r="S31" s="22" t="str">
        <f aca="false">IF(Q31="","",IF(Q31="-","-",SUM(Q$7:Q31)))</f>
        <v>-</v>
      </c>
      <c r="T31" s="21"/>
      <c r="U31" s="23" t="str">
        <f aca="false">IF(Q31="","",IF(Q31="-","-",IF(R31&gt;MAX(N$7:N$37),"-",IF(VLOOKUP(R31,N$7:O$37,2,FALSE())=0,"---.- ",S31/VLOOKUP(R31,N$7:O$37,2,FALSE())*100))))</f>
        <v>-</v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n">
        <v>173</v>
      </c>
      <c r="D32" s="21" t="n">
        <f aca="false">IF(C32="-","",COUNT(C32:C$37))</f>
        <v>4</v>
      </c>
      <c r="E32" s="22" t="n">
        <f aca="false">IF(C32="","",IF(C32="-","-",SUM(C$7:C32)))</f>
        <v>1669</v>
      </c>
      <c r="F32" s="21"/>
      <c r="G32" s="29" t="s">
        <v>8</v>
      </c>
      <c r="H32" s="21" t="str">
        <f aca="false">IF(G32="-","",38-ROW()-COUNTIF(G32:G$37,"-"))</f>
        <v/>
      </c>
      <c r="I32" s="22" t="str">
        <f aca="false">IF(G32="","",IF(G32="-","-",SUM(G$7:G32)))</f>
        <v>-</v>
      </c>
      <c r="J32" s="21"/>
      <c r="K32" s="23" t="str">
        <f aca="false">IF(G32="","",IF(G32="-","-",IF(H32&gt;MAX(D$7:D$37),"-",IF(VLOOKUP(H32,D$7:E$37,2,FALSE())=0,"---.- ",I32/VLOOKUP(H32,D$7:E$37,2,FALSE())*100))))</f>
        <v>-</v>
      </c>
      <c r="L32" s="24"/>
      <c r="M32" s="22" t="n">
        <v>97</v>
      </c>
      <c r="N32" s="21" t="n">
        <f aca="false">IF(M32="-","",COUNT(M32:M$37))</f>
        <v>4</v>
      </c>
      <c r="O32" s="22" t="n">
        <f aca="false">IF(M32="","",IF(M32="-","-",SUM(M$7:M32)))</f>
        <v>980</v>
      </c>
      <c r="P32" s="21" t="n">
        <f aca="false">IF(O32="-","",COUNT($C32:O$37))</f>
        <v>44</v>
      </c>
      <c r="Q32" s="22" t="s">
        <v>8</v>
      </c>
      <c r="R32" s="21" t="str">
        <f aca="false">IF(Q32="-","",38-ROW()-COUNTIF(Q32:Q$37,"-"))</f>
        <v/>
      </c>
      <c r="S32" s="22" t="str">
        <f aca="false">IF(Q32="","",IF(Q32="-","-",SUM(Q$7:Q32)))</f>
        <v>-</v>
      </c>
      <c r="T32" s="21"/>
      <c r="U32" s="23" t="str">
        <f aca="false">IF(Q32="","",IF(Q32="-","-",IF(R32&gt;MAX(N$7:N$37),"-",IF(VLOOKUP(R32,N$7:O$37,2,FALSE())=0,"---.- ",S32/VLOOKUP(R32,N$7:O$37,2,FALSE())*100))))</f>
        <v>-</v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s">
        <v>8</v>
      </c>
      <c r="D33" s="21" t="str">
        <f aca="false">IF(C33="-","",COUNT(C33:C$37))</f>
        <v/>
      </c>
      <c r="E33" s="22" t="str">
        <f aca="false">IF(C33="","",IF(C33="-","-",SUM(C$7:C33)))</f>
        <v>-</v>
      </c>
      <c r="F33" s="21"/>
      <c r="G33" s="22" t="n">
        <v>124</v>
      </c>
      <c r="H33" s="21" t="n">
        <f aca="false">IF(G33="-","",38-ROW()-COUNTIF(G33:G$37,"-"))</f>
        <v>5</v>
      </c>
      <c r="I33" s="22" t="n">
        <f aca="false">IF(G33="","",IF(G33="-","-",SUM(G$7:G33)))</f>
        <v>1442</v>
      </c>
      <c r="J33" s="21"/>
      <c r="K33" s="23" t="n">
        <f aca="false">IF(G33="","",IF(G33="-","-",IF(H33&gt;MAX(D$7:D$37),"-",IF(VLOOKUP(H33,D$7:E$37,2,FALSE())=0,"---.- ",I33/VLOOKUP(H33,D$7:E$37,2,FALSE())*100))))</f>
        <v>96.3903743315508</v>
      </c>
      <c r="L33" s="24"/>
      <c r="M33" s="22" t="s">
        <v>8</v>
      </c>
      <c r="N33" s="21" t="str">
        <f aca="false">IF(M33="-","",COUNT(M33:M$37))</f>
        <v/>
      </c>
      <c r="O33" s="22" t="str">
        <f aca="false">IF(M33="","",IF(M33="-","-",SUM(M$7:M33)))</f>
        <v>-</v>
      </c>
      <c r="P33" s="21" t="str">
        <f aca="false">IF(O33="-","",COUNT($C33:O$37))</f>
        <v/>
      </c>
      <c r="Q33" s="22" t="n">
        <v>77</v>
      </c>
      <c r="R33" s="21" t="n">
        <f aca="false">IF(Q33="-","",38-ROW()-COUNTIF(Q33:Q$37,"-"))</f>
        <v>5</v>
      </c>
      <c r="S33" s="22" t="n">
        <f aca="false">IF(Q33="","",IF(Q33="-","-",SUM(Q$7:Q33)))</f>
        <v>965</v>
      </c>
      <c r="T33" s="21"/>
      <c r="U33" s="23" t="n">
        <f aca="false">IF(Q33="","",IF(Q33="-","-",IF(R33&gt;MAX(N$7:N$37),"-",IF(VLOOKUP(R33,N$7:O$37,2,FALSE())=0,"---.- ",S33/VLOOKUP(R33,N$7:O$37,2,FALSE())*100))))</f>
        <v>109.286523216308</v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s">
        <v>8</v>
      </c>
      <c r="D34" s="21" t="str">
        <f aca="false">IF(C34="-","",COUNT(C34:C$37))</f>
        <v/>
      </c>
      <c r="E34" s="22" t="str">
        <f aca="false">IF(C34="","",IF(C34="-","-",SUM(C$7:C34)))</f>
        <v>-</v>
      </c>
      <c r="F34" s="21"/>
      <c r="G34" s="29" t="n">
        <v>143</v>
      </c>
      <c r="H34" s="21" t="n">
        <f aca="false">IF(G34="-","",38-ROW()-COUNTIF(G34:G$37,"-"))</f>
        <v>4</v>
      </c>
      <c r="I34" s="22" t="n">
        <f aca="false">IF(G34="","",IF(G34="-","-",SUM(G$7:G34)))</f>
        <v>1585</v>
      </c>
      <c r="J34" s="21"/>
      <c r="K34" s="23" t="n">
        <f aca="false">IF(G34="","",IF(G34="-","-",IF(H34&gt;MAX(D$7:D$37),"-",IF(VLOOKUP(H34,D$7:E$37,2,FALSE())=0,"---.- ",I34/VLOOKUP(H34,D$7:E$37,2,FALSE())*100))))</f>
        <v>94.9670461354104</v>
      </c>
      <c r="L34" s="24"/>
      <c r="M34" s="22" t="s">
        <v>8</v>
      </c>
      <c r="N34" s="21" t="str">
        <f aca="false">IF(M34="-","",COUNT(M34:M$37))</f>
        <v/>
      </c>
      <c r="O34" s="22" t="str">
        <f aca="false">IF(M34="","",IF(M34="-","-",SUM(M$7:M34)))</f>
        <v>-</v>
      </c>
      <c r="P34" s="21" t="str">
        <f aca="false">IF(O34="-","",COUNT($C34:O$37))</f>
        <v/>
      </c>
      <c r="Q34" s="31" t="n">
        <v>30</v>
      </c>
      <c r="R34" s="21" t="n">
        <f aca="false">IF(Q34="-","",38-ROW()-COUNTIF(Q34:Q$37,"-"))</f>
        <v>4</v>
      </c>
      <c r="S34" s="22" t="n">
        <f aca="false">IF(Q34="","",IF(Q34="-","-",SUM(Q$7:Q34)))</f>
        <v>995</v>
      </c>
      <c r="T34" s="21"/>
      <c r="U34" s="23" t="n">
        <f aca="false">IF(Q34="","",IF(Q34="-","-",IF(R34&gt;MAX(N$7:N$37),"-",IF(VLOOKUP(R34,N$7:O$37,2,FALSE())=0,"---.- ",S34/VLOOKUP(R34,N$7:O$37,2,FALSE())*100))))</f>
        <v>101.530612244898</v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n">
        <v>131</v>
      </c>
      <c r="D35" s="21" t="n">
        <f aca="false">IF(C35="-","",COUNT(C35:C$37))</f>
        <v>3</v>
      </c>
      <c r="E35" s="22" t="n">
        <f aca="false">IF(C35="","",IF(C35="-","-",SUM(C$7:C35)))</f>
        <v>1800</v>
      </c>
      <c r="F35" s="21"/>
      <c r="G35" s="29" t="n">
        <v>130</v>
      </c>
      <c r="H35" s="21" t="n">
        <f aca="false">IF(G35="-","",38-ROW()-COUNTIF(G35:G$37,"-"))</f>
        <v>3</v>
      </c>
      <c r="I35" s="22" t="n">
        <f aca="false">IF(G35="","",IF(G35="-","-",SUM(G$7:G35)))</f>
        <v>1715</v>
      </c>
      <c r="J35" s="21"/>
      <c r="K35" s="23" t="n">
        <f aca="false">IF(G35="","",IF(G35="-","-",IF(H35&gt;MAX(D$7:D$37),"-",IF(VLOOKUP(H35,D$7:E$37,2,FALSE())=0,"---.- ",I35/VLOOKUP(H35,D$7:E$37,2,FALSE())*100))))</f>
        <v>95.2777777777778</v>
      </c>
      <c r="L35" s="24"/>
      <c r="M35" s="22" t="n">
        <v>69</v>
      </c>
      <c r="N35" s="21" t="n">
        <f aca="false">IF(M35="-","",COUNT(M35:M$37))</f>
        <v>3</v>
      </c>
      <c r="O35" s="22" t="n">
        <f aca="false">IF(M35="","",IF(M35="-","-",SUM(M$7:M35)))</f>
        <v>1049</v>
      </c>
      <c r="P35" s="21" t="n">
        <f aca="false">IF(O35="-","",COUNT($C35:O$37))</f>
        <v>30</v>
      </c>
      <c r="Q35" s="22" t="n">
        <v>66</v>
      </c>
      <c r="R35" s="21" t="n">
        <f aca="false">IF(Q35="-","",38-ROW()-COUNTIF(Q35:Q$37,"-"))</f>
        <v>3</v>
      </c>
      <c r="S35" s="22" t="n">
        <f aca="false">IF(Q35="","",IF(Q35="-","-",SUM(Q$7:Q35)))</f>
        <v>1061</v>
      </c>
      <c r="T35" s="21"/>
      <c r="U35" s="23" t="n">
        <f aca="false">IF(Q35="","",IF(Q35="-","-",IF(R35&gt;MAX(N$7:N$37),"-",IF(VLOOKUP(R35,N$7:O$37,2,FALSE())=0,"---.- ",S35/VLOOKUP(R35,N$7:O$37,2,FALSE())*100))))</f>
        <v>101.143946615825</v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n">
        <v>300</v>
      </c>
      <c r="D36" s="21" t="n">
        <f aca="false">IF(C36="-","",COUNT(C36:C$37))</f>
        <v>2</v>
      </c>
      <c r="E36" s="22" t="n">
        <f aca="false">IF(C36="","",IF(C36="-","-",SUM(C$7:C36)))</f>
        <v>2100</v>
      </c>
      <c r="F36" s="21"/>
      <c r="G36" s="31" t="n">
        <v>219</v>
      </c>
      <c r="H36" s="21" t="n">
        <f aca="false">IF(G36="-","",38-ROW()-COUNTIF(G36:G$37,"-"))</f>
        <v>2</v>
      </c>
      <c r="I36" s="22" t="n">
        <f aca="false">IF(G36="","",IF(G36="-","-",SUM(G$7:G36)))</f>
        <v>1934</v>
      </c>
      <c r="J36" s="21"/>
      <c r="K36" s="23" t="n">
        <f aca="false">IF(G36="","",IF(G36="-","-",IF(H36&gt;MAX(D$7:D$37),"-",IF(VLOOKUP(H36,D$7:E$37,2,FALSE())=0,"---.- ",I36/VLOOKUP(H36,D$7:E$37,2,FALSE())*100))))</f>
        <v>92.0952380952381</v>
      </c>
      <c r="L36" s="24"/>
      <c r="M36" s="22" t="n">
        <v>132</v>
      </c>
      <c r="N36" s="21" t="n">
        <f aca="false">IF(M36="-","",COUNT(M36:M$37))</f>
        <v>2</v>
      </c>
      <c r="O36" s="22" t="n">
        <f aca="false">IF(M36="","",IF(M36="-","-",SUM(M$7:M36)))</f>
        <v>1181</v>
      </c>
      <c r="P36" s="21" t="n">
        <f aca="false">IF(O36="-","",COUNT($C36:O$37))</f>
        <v>20</v>
      </c>
      <c r="Q36" s="22" t="n">
        <v>110</v>
      </c>
      <c r="R36" s="21" t="n">
        <f aca="false">IF(Q36="-","",38-ROW()-COUNTIF(Q36:Q$37,"-"))</f>
        <v>2</v>
      </c>
      <c r="S36" s="22" t="n">
        <f aca="false">IF(Q36="","",IF(Q36="-","-",SUM(Q$7:Q36)))</f>
        <v>1171</v>
      </c>
      <c r="T36" s="21"/>
      <c r="U36" s="23" t="n">
        <f aca="false">IF(Q36="","",IF(Q36="-","-",IF(R36&gt;MAX(N$7:N$37),"-",IF(VLOOKUP(R36,N$7:O$37,2,FALSE())=0,"---.- ",S36/VLOOKUP(R36,N$7:O$37,2,FALSE())*100))))</f>
        <v>99.1532599491956</v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n">
        <v>219</v>
      </c>
      <c r="D37" s="36" t="n">
        <f aca="false">IF(C37="-","",COUNT(C37:C$37))</f>
        <v>1</v>
      </c>
      <c r="E37" s="35" t="n">
        <f aca="false">IF(C37="","",IF(C37="-","-",SUM(C$7:C37)))</f>
        <v>2319</v>
      </c>
      <c r="F37" s="36"/>
      <c r="G37" s="35" t="n">
        <v>185</v>
      </c>
      <c r="H37" s="36" t="n">
        <f aca="false">IF(G37="-","",38-ROW()-COUNTIF(G37:G$37,"-"))</f>
        <v>1</v>
      </c>
      <c r="I37" s="35" t="n">
        <f aca="false">IF(G37="","",IF(G37="-","-",SUM(G$7:G37)))</f>
        <v>2119</v>
      </c>
      <c r="J37" s="36"/>
      <c r="K37" s="38" t="n">
        <f aca="false">IF(G37="","",IF(G37="-","-",IF(H37&gt;MAX(D$7:D$37),"-",IF(VLOOKUP(H37,D$7:E$37,2,FALSE())=0,"---.- ",I37/VLOOKUP(H37,D$7:E$37,2,FALSE())*100))))</f>
        <v>91.3755929279862</v>
      </c>
      <c r="L37" s="39"/>
      <c r="M37" s="35" t="n">
        <v>201</v>
      </c>
      <c r="N37" s="36" t="n">
        <f aca="false">IF(M37="-","",COUNT(M37:M$37))</f>
        <v>1</v>
      </c>
      <c r="O37" s="35" t="n">
        <f aca="false">IF(M37="","",IF(M37="-","-",SUM(M$7:M37)))</f>
        <v>1382</v>
      </c>
      <c r="P37" s="36" t="n">
        <f aca="false">IF(O37="-","",COUNT($C37:O$37))</f>
        <v>10</v>
      </c>
      <c r="Q37" s="35" t="n">
        <v>130</v>
      </c>
      <c r="R37" s="37" t="n">
        <f aca="false">IF(Q37="-","",38-ROW()-COUNTIF(Q37:Q$37,"-"))</f>
        <v>1</v>
      </c>
      <c r="S37" s="35" t="n">
        <f aca="false">IF(Q37="","",IF(Q37="-","-",SUM(Q$7:Q37)))</f>
        <v>1301</v>
      </c>
      <c r="T37" s="36"/>
      <c r="U37" s="38" t="n">
        <f aca="false">IF(Q37="","",IF(Q37="-","-",IF(R37&gt;MAX(N$7:N$37),"-",IF(VLOOKUP(R37,N$7:O$37,2,FALSE())=0,"---.- ",S37/VLOOKUP(R37,N$7:O$37,2,FALSE())*100))))</f>
        <v>94.1389290882779</v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4.25" hidden="false" customHeight="false" outlineLevel="0" collapsed="false">
      <c r="E39" s="43"/>
      <c r="G39" s="43"/>
      <c r="H39" s="41"/>
      <c r="I39" s="43"/>
      <c r="J39" s="40"/>
      <c r="K39" s="46"/>
      <c r="M39" s="48" t="s">
        <v>9</v>
      </c>
      <c r="Q39" s="40"/>
      <c r="R39" s="41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9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5年</v>
      </c>
      <c r="N5" s="13"/>
      <c r="O5" s="13"/>
      <c r="P5" s="13"/>
      <c r="Q5" s="13" t="str">
        <f aca="false">G5</f>
        <v>令和6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</row>
    <row r="7" customFormat="false" ht="23.1" hidden="false" customHeight="true" outlineLevel="0" collapsed="false">
      <c r="B7" s="19" t="n">
        <v>1</v>
      </c>
      <c r="C7" s="20" t="n">
        <v>45</v>
      </c>
      <c r="D7" s="21" t="n">
        <f aca="false">IF(C7="-","",COUNT(C7:C$37))</f>
        <v>22</v>
      </c>
      <c r="E7" s="22" t="n">
        <f aca="false">IF(C7="","",IF(C7="-","-",SUM(C$7:C7)))</f>
        <v>45</v>
      </c>
      <c r="F7" s="21"/>
      <c r="G7" s="20" t="s">
        <v>8</v>
      </c>
      <c r="H7" s="21" t="str">
        <f aca="false">IF(G7="-","",38-ROW()-COUNTIF(G7:G$37,"-"))</f>
        <v/>
      </c>
      <c r="I7" s="22" t="str">
        <f aca="false">IF(G7="","",IF(G7="-","-",SUM(G$7:G7)))</f>
        <v>-</v>
      </c>
      <c r="J7" s="21"/>
      <c r="K7" s="23" t="str">
        <f aca="false">IF(G7="","",IF(G7="-","-",IF(H7&gt;MAX(D$7:D$37),"-",IF(VLOOKUP(H7,D$7:E$37,2,FALSE())=0,"---.- ",I7/VLOOKUP(H7,D$7:E$37,2,FALSE())*100))))</f>
        <v>-</v>
      </c>
      <c r="L7" s="24"/>
      <c r="M7" s="20" t="n">
        <v>17</v>
      </c>
      <c r="N7" s="21" t="n">
        <f aca="false">IF(M7="-","",COUNT(M7:M$37))</f>
        <v>22</v>
      </c>
      <c r="O7" s="22" t="n">
        <f aca="false">IF(M7="","",IF(M7="-","-",SUM(M$7:M7)))</f>
        <v>17</v>
      </c>
      <c r="P7" s="21" t="n">
        <f aca="false">IF(O7="-","",COUNT($M7:M$37))</f>
        <v>22</v>
      </c>
      <c r="Q7" s="50" t="s">
        <v>8</v>
      </c>
      <c r="R7" s="21" t="str">
        <f aca="false">IF(Q7="-","",38-ROW()-COUNTIF(Q7:Q$37,"-"))</f>
        <v/>
      </c>
      <c r="S7" s="22" t="str">
        <f aca="false">IF(Q7="","",IF(Q7="-","-",SUM(Q$7:Q7)))</f>
        <v>-</v>
      </c>
      <c r="T7" s="21"/>
      <c r="U7" s="23" t="str">
        <f aca="false">IF(Q7="","",IF(Q7="-","-",IF(R7&gt;MAX(N$7:N$37),"-",IF(VLOOKUP(R7,N$7:O$37,2,FALSE())=0,"---.- ",S7/VLOOKUP(R7,N$7:O$37,2,FALSE())*100))))</f>
        <v>-</v>
      </c>
      <c r="W7" s="25"/>
      <c r="X7" s="25"/>
      <c r="Y7" s="25"/>
    </row>
    <row r="8" customFormat="false" ht="23.1" hidden="false" customHeight="true" outlineLevel="0" collapsed="false">
      <c r="B8" s="26" t="n">
        <v>2</v>
      </c>
      <c r="C8" s="22" t="n">
        <v>72</v>
      </c>
      <c r="D8" s="21" t="n">
        <f aca="false">IF(C8="-","",COUNT(C8:C$37))</f>
        <v>21</v>
      </c>
      <c r="E8" s="22" t="n">
        <f aca="false">IF(C8="","",IF(C8="-","-",SUM(C$7:C8)))</f>
        <v>117</v>
      </c>
      <c r="F8" s="21"/>
      <c r="G8" s="22" t="s">
        <v>8</v>
      </c>
      <c r="H8" s="21" t="str">
        <f aca="false">IF(G8="-","",38-ROW()-COUNTIF(G8:G$37,"-"))</f>
        <v/>
      </c>
      <c r="I8" s="22" t="str">
        <f aca="false">IF(G8="","",IF(G8="-","-",SUM(G$7:G8)))</f>
        <v>-</v>
      </c>
      <c r="J8" s="21"/>
      <c r="K8" s="23" t="str">
        <f aca="false">IF(G8="","",IF(G8="-","-",IF(H8&gt;MAX(D$7:D$37),"-",IF(VLOOKUP(H8,D$7:E$37,2,FALSE())=0,"---.- ",I8/VLOOKUP(H8,D$7:E$37,2,FALSE())*100))))</f>
        <v>-</v>
      </c>
      <c r="L8" s="24"/>
      <c r="M8" s="22" t="n">
        <v>27</v>
      </c>
      <c r="N8" s="21" t="n">
        <f aca="false">IF(M8="-","",COUNT(M8:M$37))</f>
        <v>21</v>
      </c>
      <c r="O8" s="22" t="n">
        <f aca="false">IF(M8="","",IF(M8="-","-",SUM(M$7:M8)))</f>
        <v>44</v>
      </c>
      <c r="P8" s="21" t="n">
        <f aca="false">IF(O8="-","",COUNT($C8:O$37))</f>
        <v>206</v>
      </c>
      <c r="Q8" s="22" t="s">
        <v>8</v>
      </c>
      <c r="R8" s="21" t="str">
        <f aca="false">IF(Q8="-","",38-ROW()-COUNTIF(Q8:Q$37,"-"))</f>
        <v/>
      </c>
      <c r="S8" s="22" t="str">
        <f aca="false">IF(Q8="","",IF(Q8="-","-",SUM(Q$7:Q8)))</f>
        <v>-</v>
      </c>
      <c r="T8" s="21"/>
      <c r="U8" s="23" t="str">
        <f aca="false">IF(Q8="","",IF(Q8="-","-",IF(R8&gt;MAX(N$7:N$37),"-",IF(VLOOKUP(R8,N$7:O$37,2,FALSE())=0,"---.- ",S8/VLOOKUP(R8,N$7:O$37,2,FALSE())*100))))</f>
        <v>-</v>
      </c>
      <c r="W8" s="25"/>
      <c r="X8" s="25"/>
      <c r="Y8" s="25"/>
    </row>
    <row r="9" customFormat="false" ht="23.1" hidden="false" customHeight="true" outlineLevel="0" collapsed="false">
      <c r="B9" s="26" t="n">
        <v>3</v>
      </c>
      <c r="C9" s="22" t="s">
        <v>8</v>
      </c>
      <c r="D9" s="21" t="str">
        <f aca="false">IF(C9="-","",COUNT(C9:C$37))</f>
        <v/>
      </c>
      <c r="E9" s="22" t="str">
        <f aca="false">IF(C9="","",IF(C9="-","-",SUM(C$7:C9)))</f>
        <v>-</v>
      </c>
      <c r="F9" s="21"/>
      <c r="G9" s="22" t="n">
        <v>61</v>
      </c>
      <c r="H9" s="21" t="n">
        <f aca="false">IF(G9="-","",38-ROW()-COUNTIF(G9:G$37,"-"))</f>
        <v>20</v>
      </c>
      <c r="I9" s="22" t="n">
        <f aca="false">IF(G9="","",IF(G9="-","-",SUM(G$7:G9)))</f>
        <v>61</v>
      </c>
      <c r="J9" s="21"/>
      <c r="K9" s="23" t="n">
        <f aca="false">IF(G9="","",IF(G9="-","-",IF(H9&gt;MAX(D$7:D$37),"-",IF(VLOOKUP(H9,D$7:E$37,2,FALSE())=0,"---.- ",I9/VLOOKUP(H9,D$7:E$37,2,FALSE())*100))))</f>
        <v>40.9395973154362</v>
      </c>
      <c r="L9" s="24"/>
      <c r="M9" s="22" t="s">
        <v>8</v>
      </c>
      <c r="N9" s="21" t="str">
        <f aca="false">IF(M9="-","",COUNT(M9:M$37))</f>
        <v/>
      </c>
      <c r="O9" s="22" t="str">
        <f aca="false">IF(M9="","",IF(M9="-","-",SUM(M$7:M9)))</f>
        <v>-</v>
      </c>
      <c r="P9" s="21" t="str">
        <f aca="false">IF(O9="-","",COUNT($C9:O$37))</f>
        <v/>
      </c>
      <c r="Q9" s="22" t="n">
        <v>50</v>
      </c>
      <c r="R9" s="21" t="n">
        <f aca="false">IF(Q9="-","",38-ROW()-COUNTIF(Q9:Q$37,"-"))</f>
        <v>20</v>
      </c>
      <c r="S9" s="22" t="n">
        <f aca="false">IF(Q9="","",IF(Q9="-","-",SUM(Q$7:Q9)))</f>
        <v>50</v>
      </c>
      <c r="T9" s="21"/>
      <c r="U9" s="23" t="n">
        <f aca="false">IF(Q9="","",IF(Q9="-","-",IF(R9&gt;MAX(N$7:N$37),"-",IF(VLOOKUP(R9,N$7:O$37,2,FALSE())=0,"---.- ",S9/VLOOKUP(R9,N$7:O$37,2,FALSE())*100))))</f>
        <v>71.4285714285714</v>
      </c>
      <c r="W9" s="25"/>
      <c r="X9" s="25"/>
      <c r="Y9" s="25"/>
    </row>
    <row r="10" customFormat="false" ht="23.1" hidden="false" customHeight="true" outlineLevel="0" collapsed="false">
      <c r="B10" s="26" t="n">
        <v>4</v>
      </c>
      <c r="C10" s="22" t="s">
        <v>8</v>
      </c>
      <c r="D10" s="21" t="str">
        <f aca="false">IF(C10="-","",COUNT(C10:C$37))</f>
        <v/>
      </c>
      <c r="E10" s="22" t="str">
        <f aca="false">IF(C10="","",IF(C10="-","-",SUM(C$7:C10)))</f>
        <v>-</v>
      </c>
      <c r="F10" s="21"/>
      <c r="G10" s="22" t="n">
        <v>49</v>
      </c>
      <c r="H10" s="21" t="n">
        <f aca="false">IF(G10="-","",38-ROW()-COUNTIF(G10:G$37,"-"))</f>
        <v>19</v>
      </c>
      <c r="I10" s="22" t="n">
        <f aca="false">IF(G10="","",IF(G10="-","-",SUM(G$7:G10)))</f>
        <v>110</v>
      </c>
      <c r="J10" s="27"/>
      <c r="K10" s="23" t="n">
        <f aca="false">IF(G10="","",IF(G10="-","-",IF(H10&gt;MAX(D$7:D$37),"-",IF(VLOOKUP(H10,D$7:E$37,2,FALSE())=0,"---.- ",I10/VLOOKUP(H10,D$7:E$37,2,FALSE())*100))))</f>
        <v>47.2103004291846</v>
      </c>
      <c r="L10" s="24"/>
      <c r="M10" s="22" t="s">
        <v>8</v>
      </c>
      <c r="N10" s="21" t="str">
        <f aca="false">IF(M10="-","",COUNT(M10:M$37))</f>
        <v/>
      </c>
      <c r="O10" s="22" t="str">
        <f aca="false">IF(M10="","",IF(M10="-","-",SUM(M$7:M10)))</f>
        <v>-</v>
      </c>
      <c r="P10" s="21" t="str">
        <f aca="false">IF(O10="-","",COUNT($C10:O$37))</f>
        <v/>
      </c>
      <c r="Q10" s="22" t="n">
        <v>24</v>
      </c>
      <c r="R10" s="21" t="n">
        <f aca="false">IF(Q10="-","",38-ROW()-COUNTIF(Q10:Q$37,"-"))</f>
        <v>19</v>
      </c>
      <c r="S10" s="22" t="n">
        <f aca="false">IF(Q10="","",IF(Q10="-","-",SUM(Q$7:Q10)))</f>
        <v>74</v>
      </c>
      <c r="T10" s="27"/>
      <c r="U10" s="23" t="n">
        <f aca="false">IF(Q10="","",IF(Q10="-","-",IF(R10&gt;MAX(N$7:N$37),"-",IF(VLOOKUP(R10,N$7:O$37,2,FALSE())=0,"---.- ",S10/VLOOKUP(R10,N$7:O$37,2,FALSE())*100))))</f>
        <v>75.5102040816327</v>
      </c>
      <c r="W10" s="25"/>
      <c r="X10" s="25"/>
      <c r="Y10" s="25"/>
    </row>
    <row r="11" customFormat="false" ht="23.1" hidden="false" customHeight="true" outlineLevel="0" collapsed="false">
      <c r="B11" s="26" t="n">
        <v>5</v>
      </c>
      <c r="C11" s="22" t="n">
        <v>32</v>
      </c>
      <c r="D11" s="21" t="n">
        <f aca="false">IF(C11="-","",COUNT(C11:C$37))</f>
        <v>20</v>
      </c>
      <c r="E11" s="22" t="n">
        <f aca="false">IF(C11="","",IF(C11="-","-",SUM(C$7:C11)))</f>
        <v>149</v>
      </c>
      <c r="F11" s="21"/>
      <c r="G11" s="22" t="n">
        <v>38</v>
      </c>
      <c r="H11" s="21" t="n">
        <f aca="false">IF(G11="-","",38-ROW()-COUNTIF(G11:G$37,"-"))</f>
        <v>18</v>
      </c>
      <c r="I11" s="22" t="n">
        <f aca="false">IF(G11="","",IF(G11="-","-",SUM(G$7:G11)))</f>
        <v>148</v>
      </c>
      <c r="J11" s="21"/>
      <c r="K11" s="23" t="n">
        <f aca="false">IF(G11="","",IF(G11="-","-",IF(H11&gt;MAX(D$7:D$37),"-",IF(VLOOKUP(H11,D$7:E$37,2,FALSE())=0,"---.- ",I11/VLOOKUP(H11,D$7:E$37,2,FALSE())*100))))</f>
        <v>51.0344827586207</v>
      </c>
      <c r="L11" s="24"/>
      <c r="M11" s="22" t="n">
        <v>26</v>
      </c>
      <c r="N11" s="21" t="n">
        <f aca="false">IF(M11="-","",COUNT(M11:M$37))</f>
        <v>20</v>
      </c>
      <c r="O11" s="22" t="n">
        <f aca="false">IF(M11="","",IF(M11="-","-",SUM(M$7:M11)))</f>
        <v>70</v>
      </c>
      <c r="P11" s="21" t="n">
        <f aca="false">IF(O11="-","",COUNT($C11:O$37))</f>
        <v>192</v>
      </c>
      <c r="Q11" s="22" t="n">
        <v>47</v>
      </c>
      <c r="R11" s="21" t="n">
        <f aca="false">IF(Q11="-","",38-ROW()-COUNTIF(Q11:Q$37,"-"))</f>
        <v>18</v>
      </c>
      <c r="S11" s="22" t="n">
        <f aca="false">IF(Q11="","",IF(Q11="-","-",SUM(Q$7:Q11)))</f>
        <v>121</v>
      </c>
      <c r="T11" s="21"/>
      <c r="U11" s="23" t="n">
        <f aca="false">IF(Q11="","",IF(Q11="-","-",IF(R11&gt;MAX(N$7:N$37),"-",IF(VLOOKUP(R11,N$7:O$37,2,FALSE())=0,"---.- ",S11/VLOOKUP(R11,N$7:O$37,2,FALSE())*100))))</f>
        <v>87.6811594202899</v>
      </c>
      <c r="W11" s="25"/>
      <c r="X11" s="25"/>
      <c r="Y11" s="25"/>
    </row>
    <row r="12" customFormat="false" ht="23.1" hidden="false" customHeight="true" outlineLevel="0" collapsed="false">
      <c r="B12" s="26" t="n">
        <v>6</v>
      </c>
      <c r="C12" s="22" t="n">
        <v>84</v>
      </c>
      <c r="D12" s="21" t="n">
        <f aca="false">IF(C12="-","",COUNT(C12:C$37))</f>
        <v>19</v>
      </c>
      <c r="E12" s="22" t="n">
        <f aca="false">IF(C12="","",IF(C12="-","-",SUM(C$7:C12)))</f>
        <v>233</v>
      </c>
      <c r="F12" s="21"/>
      <c r="G12" s="22" t="n">
        <v>99</v>
      </c>
      <c r="H12" s="21" t="n">
        <f aca="false">IF(G12="-","",38-ROW()-COUNTIF(G12:G$37,"-"))</f>
        <v>17</v>
      </c>
      <c r="I12" s="22" t="n">
        <f aca="false">IF(G12="","",IF(G12="-","-",SUM(G$7:G12)))</f>
        <v>247</v>
      </c>
      <c r="J12" s="21"/>
      <c r="K12" s="23" t="n">
        <f aca="false">IF(G12="","",IF(G12="-","-",IF(H12&gt;MAX(D$7:D$37),"-",IF(VLOOKUP(H12,D$7:E$37,2,FALSE())=0,"---.- ",I12/VLOOKUP(H12,D$7:E$37,2,FALSE())*100))))</f>
        <v>61.4427860696517</v>
      </c>
      <c r="L12" s="24"/>
      <c r="M12" s="22" t="n">
        <v>28</v>
      </c>
      <c r="N12" s="21" t="n">
        <f aca="false">IF(M12="-","",COUNT(M12:M$37))</f>
        <v>19</v>
      </c>
      <c r="O12" s="22" t="n">
        <f aca="false">IF(M12="","",IF(M12="-","-",SUM(M$7:M12)))</f>
        <v>98</v>
      </c>
      <c r="P12" s="21" t="n">
        <f aca="false">IF(O12="-","",COUNT($C12:O$37))</f>
        <v>182</v>
      </c>
      <c r="Q12" s="22" t="n">
        <v>53</v>
      </c>
      <c r="R12" s="21" t="n">
        <f aca="false">IF(Q12="-","",38-ROW()-COUNTIF(Q12:Q$37,"-"))</f>
        <v>17</v>
      </c>
      <c r="S12" s="22" t="n">
        <f aca="false">IF(Q12="","",IF(Q12="-","-",SUM(Q$7:Q12)))</f>
        <v>174</v>
      </c>
      <c r="T12" s="21"/>
      <c r="U12" s="23" t="n">
        <f aca="false">IF(Q12="","",IF(Q12="-","-",IF(R12&gt;MAX(N$7:N$37),"-",IF(VLOOKUP(R12,N$7:O$37,2,FALSE())=0,"---.- ",S12/VLOOKUP(R12,N$7:O$37,2,FALSE())*100))))</f>
        <v>91.5789473684211</v>
      </c>
      <c r="W12" s="25"/>
      <c r="X12" s="25"/>
      <c r="Y12" s="25"/>
    </row>
    <row r="13" customFormat="false" ht="23.1" hidden="false" customHeight="true" outlineLevel="0" collapsed="false">
      <c r="B13" s="26" t="n">
        <v>7</v>
      </c>
      <c r="C13" s="22" t="n">
        <v>57</v>
      </c>
      <c r="D13" s="21" t="n">
        <f aca="false">IF(C13="-","",COUNT(C13:C$37))</f>
        <v>18</v>
      </c>
      <c r="E13" s="22" t="n">
        <f aca="false">IF(C13="","",IF(C13="-","-",SUM(C$7:C13)))</f>
        <v>290</v>
      </c>
      <c r="F13" s="21"/>
      <c r="G13" s="29" t="n">
        <v>79</v>
      </c>
      <c r="H13" s="21" t="n">
        <f aca="false">IF(G13="-","",38-ROW()-COUNTIF(G13:G$37,"-"))</f>
        <v>16</v>
      </c>
      <c r="I13" s="22" t="n">
        <f aca="false">IF(G13="","",IF(G13="-","-",SUM(G$7:G13)))</f>
        <v>326</v>
      </c>
      <c r="J13" s="21"/>
      <c r="K13" s="23" t="n">
        <f aca="false">IF(G13="","",IF(G13="-","-",IF(H13&gt;MAX(D$7:D$37),"-",IF(VLOOKUP(H13,D$7:E$37,2,FALSE())=0,"---.- ",I13/VLOOKUP(H13,D$7:E$37,2,FALSE())*100))))</f>
        <v>62.2137404580153</v>
      </c>
      <c r="L13" s="24"/>
      <c r="M13" s="22" t="n">
        <v>40</v>
      </c>
      <c r="N13" s="21" t="n">
        <f aca="false">IF(M13="-","",COUNT(M13:M$37))</f>
        <v>18</v>
      </c>
      <c r="O13" s="22" t="n">
        <f aca="false">IF(M13="","",IF(M13="-","-",SUM(M$7:M13)))</f>
        <v>138</v>
      </c>
      <c r="P13" s="21" t="n">
        <f aca="false">IF(O13="-","",COUNT($C13:O$37))</f>
        <v>172</v>
      </c>
      <c r="Q13" s="22" t="n">
        <v>67</v>
      </c>
      <c r="R13" s="21" t="n">
        <f aca="false">IF(Q13="-","",38-ROW()-COUNTIF(Q13:Q$37,"-"))</f>
        <v>16</v>
      </c>
      <c r="S13" s="22" t="n">
        <f aca="false">IF(Q13="","",IF(Q13="-","-",SUM(Q$7:Q13)))</f>
        <v>241</v>
      </c>
      <c r="T13" s="21"/>
      <c r="U13" s="23" t="n">
        <f aca="false">IF(Q13="","",IF(Q13="-","-",IF(R13&gt;MAX(N$7:N$37),"-",IF(VLOOKUP(R13,N$7:O$37,2,FALSE())=0,"---.- ",S13/VLOOKUP(R13,N$7:O$37,2,FALSE())*100))))</f>
        <v>99.1769547325103</v>
      </c>
      <c r="W13" s="25"/>
      <c r="X13" s="25"/>
      <c r="Y13" s="25"/>
    </row>
    <row r="14" customFormat="false" ht="23.1" hidden="false" customHeight="true" outlineLevel="0" collapsed="false">
      <c r="B14" s="26" t="n">
        <v>8</v>
      </c>
      <c r="C14" s="22" t="n">
        <v>112</v>
      </c>
      <c r="D14" s="21" t="n">
        <f aca="false">IF(C14="-","",COUNT(C14:C$37))</f>
        <v>17</v>
      </c>
      <c r="E14" s="22" t="n">
        <f aca="false">IF(C14="","",IF(C14="-","-",SUM(C$7:C14)))</f>
        <v>402</v>
      </c>
      <c r="F14" s="21"/>
      <c r="G14" s="22" t="s">
        <v>8</v>
      </c>
      <c r="H14" s="21" t="str">
        <f aca="false">IF(G14="-","",38-ROW()-COUNTIF(G14:G$37,"-"))</f>
        <v/>
      </c>
      <c r="I14" s="22" t="str">
        <f aca="false">IF(G14="","",IF(G14="-","-",SUM(G$7:G14)))</f>
        <v>-</v>
      </c>
      <c r="J14" s="21"/>
      <c r="K14" s="23" t="str">
        <f aca="false">IF(G14="","",IF(G14="-","-",IF(H14&gt;MAX(D$7:D$37),"-",IF(VLOOKUP(H14,D$7:E$37,2,FALSE())=0,"---.- ",I14/VLOOKUP(H14,D$7:E$37,2,FALSE())*100))))</f>
        <v>-</v>
      </c>
      <c r="L14" s="24"/>
      <c r="M14" s="22" t="n">
        <v>52</v>
      </c>
      <c r="N14" s="21" t="n">
        <f aca="false">IF(M14="-","",COUNT(M14:M$37))</f>
        <v>17</v>
      </c>
      <c r="O14" s="22" t="n">
        <f aca="false">IF(M14="","",IF(M14="-","-",SUM(M$7:M14)))</f>
        <v>190</v>
      </c>
      <c r="P14" s="21" t="n">
        <f aca="false">IF(O14="-","",COUNT($C14:O$37))</f>
        <v>162</v>
      </c>
      <c r="Q14" s="22" t="s">
        <v>8</v>
      </c>
      <c r="R14" s="21" t="str">
        <f aca="false">IF(Q14="-","",38-ROW()-COUNTIF(Q14:Q$37,"-"))</f>
        <v/>
      </c>
      <c r="S14" s="22" t="str">
        <f aca="false">IF(Q14="","",IF(Q14="-","-",SUM(Q$7:Q14)))</f>
        <v>-</v>
      </c>
      <c r="T14" s="27"/>
      <c r="U14" s="23" t="str">
        <f aca="false">IF(Q14="","",IF(Q14="-","-",IF(R14&gt;MAX(N$7:N$37),"-",IF(VLOOKUP(R14,N$7:O$37,2,FALSE())=0,"---.- ",S14/VLOOKUP(R14,N$7:O$37,2,FALSE())*100))))</f>
        <v>-</v>
      </c>
      <c r="W14" s="25"/>
      <c r="X14" s="25"/>
      <c r="Y14" s="25"/>
    </row>
    <row r="15" customFormat="false" ht="23.1" hidden="false" customHeight="true" outlineLevel="0" collapsed="false">
      <c r="B15" s="26" t="n">
        <v>9</v>
      </c>
      <c r="C15" s="22" t="n">
        <v>122</v>
      </c>
      <c r="D15" s="21" t="n">
        <f aca="false">IF(C15="-","",COUNT(C15:C$37))</f>
        <v>16</v>
      </c>
      <c r="E15" s="22" t="n">
        <f aca="false">IF(C15="","",IF(C15="-","-",SUM(C$7:C15)))</f>
        <v>524</v>
      </c>
      <c r="F15" s="21"/>
      <c r="G15" s="22" t="s">
        <v>8</v>
      </c>
      <c r="H15" s="21" t="str">
        <f aca="false">IF(G15="-","",38-ROW()-COUNTIF(G15:G$37,"-"))</f>
        <v/>
      </c>
      <c r="I15" s="22" t="str">
        <f aca="false">IF(G15="","",IF(G15="-","-",SUM(G$7:G15)))</f>
        <v>-</v>
      </c>
      <c r="J15" s="21"/>
      <c r="K15" s="23" t="str">
        <f aca="false">IF(G15="","",IF(G15="-","-",IF(H15&gt;MAX(D$7:D$37),"-",IF(VLOOKUP(H15,D$7:E$37,2,FALSE())=0,"---.- ",I15/VLOOKUP(H15,D$7:E$37,2,FALSE())*100))))</f>
        <v>-</v>
      </c>
      <c r="L15" s="24"/>
      <c r="M15" s="22" t="n">
        <v>53</v>
      </c>
      <c r="N15" s="21" t="n">
        <f aca="false">IF(M15="-","",COUNT(M15:M$37))</f>
        <v>16</v>
      </c>
      <c r="O15" s="22" t="n">
        <f aca="false">IF(M15="","",IF(M15="-","-",SUM(M$7:M15)))</f>
        <v>243</v>
      </c>
      <c r="P15" s="21" t="n">
        <f aca="false">IF(O15="-","",COUNT($C15:O$37))</f>
        <v>156</v>
      </c>
      <c r="Q15" s="22" t="s">
        <v>8</v>
      </c>
      <c r="R15" s="21" t="str">
        <f aca="false">IF(Q15="-","",38-ROW()-COUNTIF(Q15:Q$37,"-"))</f>
        <v/>
      </c>
      <c r="S15" s="22" t="str">
        <f aca="false">IF(Q15="","",IF(Q15="-","-",SUM(Q$7:Q15)))</f>
        <v>-</v>
      </c>
      <c r="T15" s="21"/>
      <c r="U15" s="23" t="str">
        <f aca="false">IF(Q15="","",IF(Q15="-","-",IF(R15&gt;MAX(N$7:N$37),"-",IF(VLOOKUP(R15,N$7:O$37,2,FALSE())=0,"---.- ",S15/VLOOKUP(R15,N$7:O$37,2,FALSE())*100))))</f>
        <v>-</v>
      </c>
      <c r="V15" s="28"/>
      <c r="W15" s="25"/>
      <c r="X15" s="25"/>
      <c r="Y15" s="25"/>
    </row>
    <row r="16" customFormat="false" ht="23.1" hidden="false" customHeight="true" outlineLevel="0" collapsed="false">
      <c r="B16" s="26" t="n">
        <v>10</v>
      </c>
      <c r="C16" s="22" t="s">
        <v>8</v>
      </c>
      <c r="D16" s="21" t="str">
        <f aca="false">IF(C16="-","",COUNT(C16:C$37))</f>
        <v/>
      </c>
      <c r="E16" s="22" t="str">
        <f aca="false">IF(C16="","",IF(C16="-","-",SUM(C$7:C16)))</f>
        <v>-</v>
      </c>
      <c r="F16" s="21"/>
      <c r="G16" s="29" t="n">
        <v>44</v>
      </c>
      <c r="H16" s="21" t="n">
        <f aca="false">IF(G16="-","",38-ROW()-COUNTIF(G16:G$37,"-"))</f>
        <v>15</v>
      </c>
      <c r="I16" s="22" t="n">
        <f aca="false">IF(G16="","",IF(G16="-","-",SUM(G$7:G16)))</f>
        <v>370</v>
      </c>
      <c r="J16" s="21"/>
      <c r="K16" s="23" t="n">
        <f aca="false">IF(G16="","",IF(G16="-","-",IF(H16&gt;MAX(D$7:D$37),"-",IF(VLOOKUP(H16,D$7:E$37,2,FALSE())=0,"---.- ",I16/VLOOKUP(H16,D$7:E$37,2,FALSE())*100))))</f>
        <v>64.6853146853147</v>
      </c>
      <c r="L16" s="24"/>
      <c r="M16" s="22" t="s">
        <v>8</v>
      </c>
      <c r="N16" s="21" t="str">
        <f aca="false">IF(M16="-","",COUNT(M16:M$37))</f>
        <v/>
      </c>
      <c r="O16" s="22" t="str">
        <f aca="false">IF(M16="","",IF(M16="-","-",SUM(M$7:M16)))</f>
        <v>-</v>
      </c>
      <c r="P16" s="21" t="str">
        <f aca="false">IF(O16="-","",COUNT($C16:O$37))</f>
        <v/>
      </c>
      <c r="Q16" s="29" t="n">
        <v>64</v>
      </c>
      <c r="R16" s="21" t="n">
        <f aca="false">IF(Q16="-","",38-ROW()-COUNTIF(Q16:Q$37,"-"))</f>
        <v>15</v>
      </c>
      <c r="S16" s="22" t="n">
        <f aca="false">IF(Q16="","",IF(Q16="-","-",SUM(Q$7:Q16)))</f>
        <v>305</v>
      </c>
      <c r="T16" s="21"/>
      <c r="U16" s="23" t="n">
        <f aca="false">IF(Q16="","",IF(Q16="-","-",IF(R16&gt;MAX(N$7:N$37),"-",IF(VLOOKUP(R16,N$7:O$37,2,FALSE())=0,"---.- ",S16/VLOOKUP(R16,N$7:O$37,2,FALSE())*100))))</f>
        <v>100</v>
      </c>
      <c r="V16" s="28"/>
      <c r="W16" s="25"/>
      <c r="X16" s="25"/>
      <c r="Y16" s="25"/>
    </row>
    <row r="17" customFormat="false" ht="23.1" hidden="false" customHeight="true" outlineLevel="0" collapsed="false">
      <c r="B17" s="26" t="n">
        <v>11</v>
      </c>
      <c r="C17" s="22" t="s">
        <v>8</v>
      </c>
      <c r="D17" s="21" t="str">
        <f aca="false">IF(C17="-","",COUNT(C17:C$37))</f>
        <v/>
      </c>
      <c r="E17" s="22" t="str">
        <f aca="false">IF(C17="","",IF(C17="-","-",SUM(C$7:C17)))</f>
        <v>-</v>
      </c>
      <c r="F17" s="21"/>
      <c r="G17" s="22" t="n">
        <v>93</v>
      </c>
      <c r="H17" s="21" t="n">
        <f aca="false">IF(G17="-","",38-ROW()-COUNTIF(G17:G$37,"-"))</f>
        <v>14</v>
      </c>
      <c r="I17" s="22" t="n">
        <f aca="false">IF(G17="","",IF(G17="-","-",SUM(G$7:G17)))</f>
        <v>463</v>
      </c>
      <c r="J17" s="21"/>
      <c r="K17" s="23" t="n">
        <f aca="false">IF(G17="","",IF(G17="-","-",IF(H17&gt;MAX(D$7:D$37),"-",IF(VLOOKUP(H17,D$7:E$37,2,FALSE())=0,"---.- ",I17/VLOOKUP(H17,D$7:E$37,2,FALSE())*100))))</f>
        <v>72.4569640062598</v>
      </c>
      <c r="L17" s="24"/>
      <c r="M17" s="22" t="s">
        <v>8</v>
      </c>
      <c r="N17" s="21" t="str">
        <f aca="false">IF(M17="-","",COUNT(M17:M$37))</f>
        <v/>
      </c>
      <c r="O17" s="22" t="str">
        <f aca="false">IF(M17="","",IF(M17="-","-",SUM(M$7:M17)))</f>
        <v>-</v>
      </c>
      <c r="P17" s="21" t="str">
        <f aca="false">IF(O17="-","",COUNT($C17:O$37))</f>
        <v/>
      </c>
      <c r="Q17" s="22" t="n">
        <v>34</v>
      </c>
      <c r="R17" s="21" t="n">
        <f aca="false">IF(Q17="-","",38-ROW()-COUNTIF(Q17:Q$37,"-"))</f>
        <v>14</v>
      </c>
      <c r="S17" s="22" t="n">
        <f aca="false">IF(Q17="","",IF(Q17="-","-",SUM(Q$7:Q17)))</f>
        <v>339</v>
      </c>
      <c r="T17" s="21"/>
      <c r="U17" s="23" t="n">
        <f aca="false">IF(Q17="","",IF(Q17="-","-",IF(R17&gt;MAX(N$7:N$37),"-",IF(VLOOKUP(R17,N$7:O$37,2,FALSE())=0,"---.- ",S17/VLOOKUP(R17,N$7:O$37,2,FALSE())*100))))</f>
        <v>97.4137931034483</v>
      </c>
      <c r="V17" s="28"/>
      <c r="W17" s="25"/>
      <c r="X17" s="25"/>
      <c r="Y17" s="25"/>
    </row>
    <row r="18" customFormat="false" ht="23.1" hidden="false" customHeight="true" outlineLevel="0" collapsed="false">
      <c r="B18" s="26" t="n">
        <v>12</v>
      </c>
      <c r="C18" s="22" t="n">
        <v>48</v>
      </c>
      <c r="D18" s="21" t="n">
        <f aca="false">IF(C18="-","",COUNT(C18:C$37))</f>
        <v>15</v>
      </c>
      <c r="E18" s="22" t="n">
        <f aca="false">IF(C18="","",IF(C18="-","-",SUM(C$7:C18)))</f>
        <v>572</v>
      </c>
      <c r="F18" s="21"/>
      <c r="G18" s="29" t="n">
        <v>129</v>
      </c>
      <c r="H18" s="21" t="n">
        <f aca="false">IF(G18="-","",38-ROW()-COUNTIF(G18:G$37,"-"))</f>
        <v>13</v>
      </c>
      <c r="I18" s="22" t="n">
        <f aca="false">IF(G18="","",IF(G18="-","-",SUM(G$7:G18)))</f>
        <v>592</v>
      </c>
      <c r="J18" s="21"/>
      <c r="K18" s="23" t="n">
        <f aca="false">IF(G18="","",IF(G18="-","-",IF(H18&gt;MAX(D$7:D$37),"-",IF(VLOOKUP(H18,D$7:E$37,2,FALSE())=0,"---.- ",I18/VLOOKUP(H18,D$7:E$37,2,FALSE())*100))))</f>
        <v>73.2673267326733</v>
      </c>
      <c r="L18" s="24"/>
      <c r="M18" s="22" t="n">
        <v>62</v>
      </c>
      <c r="N18" s="21" t="n">
        <f aca="false">IF(M18="-","",COUNT(M18:M$37))</f>
        <v>15</v>
      </c>
      <c r="O18" s="22" t="n">
        <f aca="false">IF(M18="","",IF(M18="-","-",SUM(M$7:M18)))</f>
        <v>305</v>
      </c>
      <c r="P18" s="21" t="n">
        <f aca="false">IF(O18="-","",COUNT($C18:O$37))</f>
        <v>142</v>
      </c>
      <c r="Q18" s="29" t="n">
        <v>69</v>
      </c>
      <c r="R18" s="21" t="n">
        <f aca="false">IF(Q18="-","",38-ROW()-COUNTIF(Q18:Q$37,"-"))</f>
        <v>13</v>
      </c>
      <c r="S18" s="22" t="n">
        <f aca="false">IF(Q18="","",IF(Q18="-","-",SUM(Q$7:Q18)))</f>
        <v>408</v>
      </c>
      <c r="T18" s="27"/>
      <c r="U18" s="23" t="n">
        <f aca="false">IF(Q18="","",IF(Q18="-","-",IF(R18&gt;MAX(N$7:N$37),"-",IF(VLOOKUP(R18,N$7:O$37,2,FALSE())=0,"---.- ",S18/VLOOKUP(R18,N$7:O$37,2,FALSE())*100))))</f>
        <v>100.740740740741</v>
      </c>
      <c r="V18" s="28"/>
      <c r="X18" s="25"/>
      <c r="Y18" s="25"/>
    </row>
    <row r="19" customFormat="false" ht="23.1" hidden="false" customHeight="true" outlineLevel="0" collapsed="false">
      <c r="B19" s="26" t="n">
        <v>13</v>
      </c>
      <c r="C19" s="22" t="n">
        <v>67</v>
      </c>
      <c r="D19" s="21" t="n">
        <f aca="false">IF(C19="-","",COUNT(C19:C$37))</f>
        <v>14</v>
      </c>
      <c r="E19" s="22" t="n">
        <f aca="false">IF(C19="","",IF(C19="-","-",SUM(C$7:C19)))</f>
        <v>639</v>
      </c>
      <c r="F19" s="21"/>
      <c r="G19" s="22" t="n">
        <v>110</v>
      </c>
      <c r="H19" s="21" t="n">
        <f aca="false">IF(G19="-","",38-ROW()-COUNTIF(G19:G$37,"-"))</f>
        <v>12</v>
      </c>
      <c r="I19" s="22" t="n">
        <f aca="false">IF(G19="","",IF(G19="-","-",SUM(G$7:G19)))</f>
        <v>702</v>
      </c>
      <c r="J19" s="21"/>
      <c r="K19" s="23" t="n">
        <f aca="false">IF(G19="","",IF(G19="-","-",IF(H19&gt;MAX(D$7:D$37),"-",IF(VLOOKUP(H19,D$7:E$37,2,FALSE())=0,"---.- ",I19/VLOOKUP(H19,D$7:E$37,2,FALSE())*100))))</f>
        <v>76.304347826087</v>
      </c>
      <c r="L19" s="24"/>
      <c r="M19" s="22" t="n">
        <v>43</v>
      </c>
      <c r="N19" s="21" t="n">
        <f aca="false">IF(M19="-","",COUNT(M19:M$37))</f>
        <v>14</v>
      </c>
      <c r="O19" s="22" t="n">
        <f aca="false">IF(M19="","",IF(M19="-","-",SUM(M$7:M19)))</f>
        <v>348</v>
      </c>
      <c r="P19" s="21" t="n">
        <f aca="false">IF(O19="-","",COUNT($C19:O$37))</f>
        <v>132</v>
      </c>
      <c r="Q19" s="22" t="n">
        <v>72</v>
      </c>
      <c r="R19" s="21" t="n">
        <f aca="false">IF(Q19="-","",38-ROW()-COUNTIF(Q19:Q$37,"-"))</f>
        <v>12</v>
      </c>
      <c r="S19" s="22" t="n">
        <f aca="false">IF(Q19="","",IF(Q19="-","-",SUM(Q$7:Q19)))</f>
        <v>480</v>
      </c>
      <c r="T19" s="21"/>
      <c r="U19" s="23" t="n">
        <f aca="false">IF(Q19="","",IF(Q19="-","-",IF(R19&gt;MAX(N$7:N$37),"-",IF(VLOOKUP(R19,N$7:O$37,2,FALSE())=0,"---.- ",S19/VLOOKUP(R19,N$7:O$37,2,FALSE())*100))))</f>
        <v>100</v>
      </c>
      <c r="V19" s="28"/>
      <c r="W19" s="25"/>
      <c r="X19" s="25"/>
      <c r="Y19" s="25"/>
    </row>
    <row r="20" customFormat="false" ht="23.1" hidden="false" customHeight="true" outlineLevel="0" collapsed="false">
      <c r="B20" s="26" t="n">
        <v>14</v>
      </c>
      <c r="C20" s="22" t="n">
        <v>169</v>
      </c>
      <c r="D20" s="21" t="n">
        <f aca="false">IF(C20="-","",COUNT(C20:C$37))</f>
        <v>13</v>
      </c>
      <c r="E20" s="22" t="n">
        <f aca="false">IF(C20="","",IF(C20="-","-",SUM(C$7:C20)))</f>
        <v>808</v>
      </c>
      <c r="F20" s="21"/>
      <c r="G20" s="29" t="n">
        <v>115</v>
      </c>
      <c r="H20" s="21" t="n">
        <f aca="false">IF(G20="-","",38-ROW()-COUNTIF(G20:G$37,"-"))</f>
        <v>11</v>
      </c>
      <c r="I20" s="22" t="n">
        <f aca="false">IF(G20="","",IF(G20="-","-",SUM(G$7:G20)))</f>
        <v>817</v>
      </c>
      <c r="J20" s="21"/>
      <c r="K20" s="23" t="n">
        <f aca="false">IF(G20="","",IF(G20="-","-",IF(H20&gt;MAX(D$7:D$37),"-",IF(VLOOKUP(H20,D$7:E$37,2,FALSE())=0,"---.- ",I20/VLOOKUP(H20,D$7:E$37,2,FALSE())*100))))</f>
        <v>74.3403093721565</v>
      </c>
      <c r="L20" s="24"/>
      <c r="M20" s="22" t="n">
        <v>57</v>
      </c>
      <c r="N20" s="21" t="n">
        <f aca="false">IF(M20="-","",COUNT(M20:M$37))</f>
        <v>13</v>
      </c>
      <c r="O20" s="22" t="n">
        <f aca="false">IF(M20="","",IF(M20="-","-",SUM(M$7:M20)))</f>
        <v>405</v>
      </c>
      <c r="P20" s="21" t="n">
        <f aca="false">IF(O20="-","",COUNT($C20:O$37))</f>
        <v>122</v>
      </c>
      <c r="Q20" s="29" t="n">
        <v>75</v>
      </c>
      <c r="R20" s="21" t="n">
        <f aca="false">IF(Q20="-","",38-ROW()-COUNTIF(Q20:Q$37,"-"))</f>
        <v>11</v>
      </c>
      <c r="S20" s="22" t="n">
        <f aca="false">IF(Q20="","",IF(Q20="-","-",SUM(Q$7:Q20)))</f>
        <v>555</v>
      </c>
      <c r="T20" s="21"/>
      <c r="U20" s="23" t="n">
        <f aca="false">IF(Q20="","",IF(Q20="-","-",IF(R20&gt;MAX(N$7:N$37),"-",IF(VLOOKUP(R20,N$7:O$37,2,FALSE())=0,"---.- ",S20/VLOOKUP(R20,N$7:O$37,2,FALSE())*100))))</f>
        <v>101.648351648352</v>
      </c>
      <c r="V20" s="28"/>
      <c r="W20" s="25"/>
      <c r="X20" s="25"/>
      <c r="Y20" s="25"/>
    </row>
    <row r="21" customFormat="false" ht="23.1" hidden="false" customHeight="true" outlineLevel="0" collapsed="false">
      <c r="B21" s="26" t="n">
        <v>15</v>
      </c>
      <c r="C21" s="22" t="n">
        <v>112</v>
      </c>
      <c r="D21" s="21" t="n">
        <f aca="false">IF(C21="-","",COUNT(C21:C$37))</f>
        <v>12</v>
      </c>
      <c r="E21" s="22" t="n">
        <f aca="false">IF(C21="","",IF(C21="-","-",SUM(C$7:C21)))</f>
        <v>920</v>
      </c>
      <c r="F21" s="21"/>
      <c r="G21" s="22" t="s">
        <v>8</v>
      </c>
      <c r="H21" s="21" t="str">
        <f aca="false">IF(G21="-","",38-ROW()-COUNTIF(G21:G$37,"-"))</f>
        <v/>
      </c>
      <c r="I21" s="22" t="str">
        <f aca="false">IF(G21="","",IF(G21="-","-",SUM(G$7:G21)))</f>
        <v>-</v>
      </c>
      <c r="J21" s="21"/>
      <c r="K21" s="23" t="str">
        <f aca="false">IF(G21="","",IF(G21="-","-",IF(H21&gt;MAX(D$7:D$37),"-",IF(VLOOKUP(H21,D$7:E$37,2,FALSE())=0,"---.- ",I21/VLOOKUP(H21,D$7:E$37,2,FALSE())*100))))</f>
        <v>-</v>
      </c>
      <c r="L21" s="24"/>
      <c r="M21" s="22" t="n">
        <v>75</v>
      </c>
      <c r="N21" s="21" t="n">
        <f aca="false">IF(M21="-","",COUNT(M21:M$37))</f>
        <v>12</v>
      </c>
      <c r="O21" s="22" t="n">
        <f aca="false">IF(M21="","",IF(M21="-","-",SUM(M$7:M21)))</f>
        <v>480</v>
      </c>
      <c r="P21" s="21" t="n">
        <f aca="false">IF(O21="-","",COUNT($C21:O$37))</f>
        <v>112</v>
      </c>
      <c r="Q21" s="29" t="s">
        <v>8</v>
      </c>
      <c r="R21" s="21" t="str">
        <f aca="false">IF(Q21="-","",38-ROW()-COUNTIF(Q21:Q$37,"-"))</f>
        <v/>
      </c>
      <c r="S21" s="22" t="str">
        <f aca="false">IF(Q21="","",IF(Q21="-","-",SUM(Q$7:Q21)))</f>
        <v>-</v>
      </c>
      <c r="T21" s="21"/>
      <c r="U21" s="23" t="str">
        <f aca="false">IF(Q21="","",IF(Q21="-","-",IF(R21&gt;MAX(N$7:N$37),"-",IF(VLOOKUP(R21,N$7:O$37,2,FALSE())=0,"---.- ",S21/VLOOKUP(R21,N$7:O$37,2,FALSE())*100))))</f>
        <v>-</v>
      </c>
      <c r="V21" s="28"/>
      <c r="W21" s="25"/>
      <c r="X21" s="25"/>
      <c r="Y21" s="25"/>
    </row>
    <row r="22" customFormat="false" ht="23.1" hidden="false" customHeight="true" outlineLevel="0" collapsed="false">
      <c r="B22" s="26" t="n">
        <v>16</v>
      </c>
      <c r="C22" s="22" t="n">
        <v>179</v>
      </c>
      <c r="D22" s="21" t="n">
        <f aca="false">IF(C22="-","",COUNT(C22:C$37))</f>
        <v>11</v>
      </c>
      <c r="E22" s="22" t="n">
        <f aca="false">IF(C22="","",IF(C22="-","-",SUM(C$7:C22)))</f>
        <v>1099</v>
      </c>
      <c r="F22" s="21"/>
      <c r="G22" s="22" t="s">
        <v>8</v>
      </c>
      <c r="H22" s="21" t="str">
        <f aca="false">IF(G22="-","",38-ROW()-COUNTIF(G22:G$37,"-"))</f>
        <v/>
      </c>
      <c r="I22" s="22" t="str">
        <f aca="false">IF(G22="","",IF(G22="-","-",SUM(G$7:G22)))</f>
        <v>-</v>
      </c>
      <c r="J22" s="21"/>
      <c r="K22" s="23" t="str">
        <f aca="false">IF(G22="","",IF(G22="-","-",IF(H22&gt;MAX(D$7:D$37),"-",IF(VLOOKUP(H22,D$7:E$37,2,FALSE())=0,"---.- ",I22/VLOOKUP(H22,D$7:E$37,2,FALSE())*100))))</f>
        <v>-</v>
      </c>
      <c r="L22" s="24"/>
      <c r="M22" s="22" t="n">
        <v>66</v>
      </c>
      <c r="N22" s="21" t="n">
        <f aca="false">IF(M22="-","",COUNT(M22:M$37))</f>
        <v>11</v>
      </c>
      <c r="O22" s="22" t="n">
        <f aca="false">IF(M22="","",IF(M22="-","-",SUM(M$7:M22)))</f>
        <v>546</v>
      </c>
      <c r="P22" s="21" t="n">
        <f aca="false">IF(O22="-","",COUNT($C22:O$37))</f>
        <v>106</v>
      </c>
      <c r="Q22" s="29" t="s">
        <v>8</v>
      </c>
      <c r="R22" s="21" t="str">
        <f aca="false">IF(Q22="-","",38-ROW()-COUNTIF(Q22:Q$37,"-"))</f>
        <v/>
      </c>
      <c r="S22" s="22" t="str">
        <f aca="false">IF(Q22="","",IF(Q22="-","-",SUM(Q$7:Q22)))</f>
        <v>-</v>
      </c>
      <c r="T22" s="21"/>
      <c r="U22" s="23" t="str">
        <f aca="false">IF(Q22="","",IF(Q22="-","-",IF(R22&gt;MAX(N$7:N$37),"-",IF(VLOOKUP(R22,N$7:O$37,2,FALSE())=0,"---.- ",S22/VLOOKUP(R22,N$7:O$37,2,FALSE())*100))))</f>
        <v>-</v>
      </c>
      <c r="V22" s="28"/>
      <c r="W22" s="25"/>
      <c r="X22" s="25"/>
      <c r="Y22" s="25"/>
    </row>
    <row r="23" customFormat="false" ht="23.1" hidden="false" customHeight="true" outlineLevel="0" collapsed="false">
      <c r="B23" s="26" t="n">
        <v>17</v>
      </c>
      <c r="C23" s="22" t="s">
        <v>8</v>
      </c>
      <c r="D23" s="21" t="str">
        <f aca="false">IF(C23="-","",COUNT(C23:C$37))</f>
        <v/>
      </c>
      <c r="E23" s="22" t="str">
        <f aca="false">IF(C23="","",IF(C23="-","-",SUM(C$7:C23)))</f>
        <v>-</v>
      </c>
      <c r="F23" s="21"/>
      <c r="G23" s="29" t="n">
        <v>58</v>
      </c>
      <c r="H23" s="21" t="n">
        <f aca="false">IF(G23="-","",38-ROW()-COUNTIF(G23:G$37,"-"))</f>
        <v>10</v>
      </c>
      <c r="I23" s="22" t="n">
        <f aca="false">IF(G23="","",IF(G23="-","-",SUM(G$7:G23)))</f>
        <v>875</v>
      </c>
      <c r="J23" s="21"/>
      <c r="K23" s="23" t="n">
        <f aca="false">IF(G23="","",IF(G23="-","-",IF(H23&gt;MAX(D$7:D$37),"-",IF(VLOOKUP(H23,D$7:E$37,2,FALSE())=0,"---.- ",I23/VLOOKUP(H23,D$7:E$37,2,FALSE())*100))))</f>
        <v>74.1525423728814</v>
      </c>
      <c r="L23" s="24"/>
      <c r="M23" s="22" t="s">
        <v>8</v>
      </c>
      <c r="N23" s="21" t="str">
        <f aca="false">IF(M23="-","",COUNT(M23:M$37))</f>
        <v/>
      </c>
      <c r="O23" s="22" t="str">
        <f aca="false">IF(M23="","",IF(M23="-","-",SUM(M$7:M23)))</f>
        <v>-</v>
      </c>
      <c r="P23" s="21" t="str">
        <f aca="false">IF(O23="-","",COUNT($C23:O$37))</f>
        <v/>
      </c>
      <c r="Q23" s="22" t="n">
        <v>69</v>
      </c>
      <c r="R23" s="21" t="n">
        <f aca="false">IF(Q23="-","",38-ROW()-COUNTIF(Q23:Q$37,"-"))</f>
        <v>10</v>
      </c>
      <c r="S23" s="22" t="n">
        <f aca="false">IF(Q23="","",IF(Q23="-","-",SUM(Q$7:Q23)))</f>
        <v>624</v>
      </c>
      <c r="T23" s="21"/>
      <c r="U23" s="23" t="n">
        <f aca="false">IF(Q23="","",IF(Q23="-","-",IF(R23&gt;MAX(N$7:N$37),"-",IF(VLOOKUP(R23,N$7:O$37,2,FALSE())=0,"---.- ",S23/VLOOKUP(R23,N$7:O$37,2,FALSE())*100))))</f>
        <v>100.16051364366</v>
      </c>
      <c r="V23" s="28"/>
      <c r="W23" s="25"/>
      <c r="X23" s="25"/>
      <c r="Y23" s="25"/>
    </row>
    <row r="24" customFormat="false" ht="23.1" hidden="false" customHeight="true" outlineLevel="0" collapsed="false">
      <c r="B24" s="26" t="n">
        <v>18</v>
      </c>
      <c r="C24" s="22" t="s">
        <v>8</v>
      </c>
      <c r="D24" s="21" t="str">
        <f aca="false">IF(C24="-","",COUNT(C24:C$37))</f>
        <v/>
      </c>
      <c r="E24" s="22" t="str">
        <f aca="false">IF(C24="","",IF(C24="-","-",SUM(C$7:C24)))</f>
        <v>-</v>
      </c>
      <c r="F24" s="21"/>
      <c r="G24" s="29" t="n">
        <v>141</v>
      </c>
      <c r="H24" s="21" t="n">
        <f aca="false">IF(G24="-","",38-ROW()-COUNTIF(G24:G$37,"-"))</f>
        <v>9</v>
      </c>
      <c r="I24" s="22" t="n">
        <f aca="false">IF(G24="","",IF(G24="-","-",SUM(G$7:G24)))</f>
        <v>1016</v>
      </c>
      <c r="J24" s="21"/>
      <c r="K24" s="23" t="n">
        <f aca="false">IF(G24="","",IF(G24="-","-",IF(H24&gt;MAX(D$7:D$37),"-",IF(VLOOKUP(H24,D$7:E$37,2,FALSE())=0,"---.- ",I24/VLOOKUP(H24,D$7:E$37,2,FALSE())*100))))</f>
        <v>75.8208955223881</v>
      </c>
      <c r="L24" s="24"/>
      <c r="M24" s="22" t="s">
        <v>8</v>
      </c>
      <c r="N24" s="21" t="str">
        <f aca="false">IF(M24="-","",COUNT(M24:M$37))</f>
        <v/>
      </c>
      <c r="O24" s="22" t="str">
        <f aca="false">IF(M24="","",IF(M24="-","-",SUM(M$7:M24)))</f>
        <v>-</v>
      </c>
      <c r="P24" s="21" t="str">
        <f aca="false">IF(O24="-","",COUNT($C24:O$37))</f>
        <v/>
      </c>
      <c r="Q24" s="22" t="n">
        <v>75</v>
      </c>
      <c r="R24" s="21" t="n">
        <f aca="false">IF(Q24="-","",38-ROW()-COUNTIF(Q24:Q$37,"-"))</f>
        <v>9</v>
      </c>
      <c r="S24" s="22" t="n">
        <f aca="false">IF(Q24="","",IF(Q24="-","-",SUM(Q$7:Q24)))</f>
        <v>699</v>
      </c>
      <c r="T24" s="21"/>
      <c r="U24" s="23" t="n">
        <f aca="false">IF(Q24="","",IF(Q24="-","-",IF(R24&gt;MAX(N$7:N$37),"-",IF(VLOOKUP(R24,N$7:O$37,2,FALSE())=0,"---.- ",S24/VLOOKUP(R24,N$7:O$37,2,FALSE())*100))))</f>
        <v>100.575539568345</v>
      </c>
      <c r="V24" s="28"/>
      <c r="W24" s="25"/>
      <c r="X24" s="25"/>
      <c r="Y24" s="25"/>
    </row>
    <row r="25" customFormat="false" ht="23.1" hidden="false" customHeight="true" outlineLevel="0" collapsed="false">
      <c r="B25" s="26" t="n">
        <v>19</v>
      </c>
      <c r="C25" s="22" t="n">
        <v>81</v>
      </c>
      <c r="D25" s="21" t="n">
        <f aca="false">IF(C25="-","",COUNT(C25:C$37))</f>
        <v>10</v>
      </c>
      <c r="E25" s="22" t="n">
        <f aca="false">IF(C25="","",IF(C25="-","-",SUM(C$7:C25)))</f>
        <v>1180</v>
      </c>
      <c r="F25" s="21"/>
      <c r="G25" s="22" t="n">
        <v>91</v>
      </c>
      <c r="H25" s="21" t="n">
        <f aca="false">IF(G25="-","",38-ROW()-COUNTIF(G25:G$37,"-"))</f>
        <v>8</v>
      </c>
      <c r="I25" s="22" t="n">
        <f aca="false">IF(G25="","",IF(G25="-","-",SUM(G$7:G25)))</f>
        <v>1107</v>
      </c>
      <c r="J25" s="21"/>
      <c r="K25" s="23" t="n">
        <f aca="false">IF(G25="","",IF(G25="-","-",IF(H25&gt;MAX(D$7:D$37),"-",IF(VLOOKUP(H25,D$7:E$37,2,FALSE())=0,"---.- ",I25/VLOOKUP(H25,D$7:E$37,2,FALSE())*100))))</f>
        <v>76.3975155279503</v>
      </c>
      <c r="L25" s="24"/>
      <c r="M25" s="22" t="n">
        <v>77</v>
      </c>
      <c r="N25" s="21" t="n">
        <f aca="false">IF(M25="-","",COUNT(M25:M$37))</f>
        <v>10</v>
      </c>
      <c r="O25" s="22" t="n">
        <f aca="false">IF(M25="","",IF(M25="-","-",SUM(M$7:M25)))</f>
        <v>623</v>
      </c>
      <c r="P25" s="21" t="n">
        <f aca="false">IF(O25="-","",COUNT($C25:O$37))</f>
        <v>92</v>
      </c>
      <c r="Q25" s="22" t="n">
        <v>65</v>
      </c>
      <c r="R25" s="21" t="n">
        <f aca="false">IF(Q25="-","",38-ROW()-COUNTIF(Q25:Q$37,"-"))</f>
        <v>8</v>
      </c>
      <c r="S25" s="22" t="n">
        <f aca="false">IF(Q25="","",IF(Q25="-","-",SUM(Q$7:Q25)))</f>
        <v>764</v>
      </c>
      <c r="T25" s="21"/>
      <c r="U25" s="23" t="n">
        <f aca="false">IF(Q25="","",IF(Q25="-","-",IF(R25&gt;MAX(N$7:N$37),"-",IF(VLOOKUP(R25,N$7:O$37,2,FALSE())=0,"---.- ",S25/VLOOKUP(R25,N$7:O$37,2,FALSE())*100))))</f>
        <v>100.791556728232</v>
      </c>
      <c r="V25" s="28"/>
      <c r="W25" s="25"/>
      <c r="X25" s="25"/>
      <c r="Y25" s="25"/>
    </row>
    <row r="26" customFormat="false" ht="23.1" hidden="false" customHeight="true" outlineLevel="0" collapsed="false">
      <c r="B26" s="26" t="n">
        <v>20</v>
      </c>
      <c r="C26" s="22" t="n">
        <v>160</v>
      </c>
      <c r="D26" s="21" t="n">
        <f aca="false">IF(C26="-","",COUNT(C26:C$37))</f>
        <v>9</v>
      </c>
      <c r="E26" s="22" t="n">
        <f aca="false">IF(C26="","",IF(C26="-","-",SUM(C$7:C26)))</f>
        <v>1340</v>
      </c>
      <c r="F26" s="21"/>
      <c r="G26" s="29" t="n">
        <v>218</v>
      </c>
      <c r="H26" s="21" t="n">
        <f aca="false">IF(G26="-","",38-ROW()-COUNTIF(G26:G$37,"-"))</f>
        <v>7</v>
      </c>
      <c r="I26" s="22" t="n">
        <f aca="false">IF(G26="","",IF(G26="-","-",SUM(G$7:G26)))</f>
        <v>1325</v>
      </c>
      <c r="J26" s="21"/>
      <c r="K26" s="23" t="n">
        <f aca="false">IF(G26="","",IF(G26="-","-",IF(H26&gt;MAX(D$7:D$37),"-",IF(VLOOKUP(H26,D$7:E$37,2,FALSE())=0,"---.- ",I26/VLOOKUP(H26,D$7:E$37,2,FALSE())*100))))</f>
        <v>83.7018319646241</v>
      </c>
      <c r="L26" s="24"/>
      <c r="M26" s="22" t="n">
        <v>72</v>
      </c>
      <c r="N26" s="21" t="n">
        <f aca="false">IF(M26="-","",COUNT(M26:M$37))</f>
        <v>9</v>
      </c>
      <c r="O26" s="22" t="n">
        <f aca="false">IF(M26="","",IF(M26="-","-",SUM(M$7:M26)))</f>
        <v>695</v>
      </c>
      <c r="P26" s="21" t="n">
        <f aca="false">IF(O26="-","",COUNT($C26:O$37))</f>
        <v>82</v>
      </c>
      <c r="Q26" s="22" t="n">
        <v>97</v>
      </c>
      <c r="R26" s="21" t="n">
        <f aca="false">IF(Q26="-","",38-ROW()-COUNTIF(Q26:Q$37,"-"))</f>
        <v>7</v>
      </c>
      <c r="S26" s="22" t="n">
        <f aca="false">IF(Q26="","",IF(Q26="-","-",SUM(Q$7:Q26)))</f>
        <v>861</v>
      </c>
      <c r="T26" s="21"/>
      <c r="U26" s="23" t="n">
        <f aca="false">IF(Q26="","",IF(Q26="-","-",IF(R26&gt;MAX(N$7:N$37),"-",IF(VLOOKUP(R26,N$7:O$37,2,FALSE())=0,"---.- ",S26/VLOOKUP(R26,N$7:O$37,2,FALSE())*100))))</f>
        <v>103.237410071942</v>
      </c>
      <c r="V26" s="28"/>
      <c r="W26" s="25"/>
      <c r="X26" s="25"/>
      <c r="Y26" s="25"/>
    </row>
    <row r="27" customFormat="false" ht="23.1" hidden="false" customHeight="true" outlineLevel="0" collapsed="false">
      <c r="B27" s="26" t="n">
        <v>21</v>
      </c>
      <c r="C27" s="22" t="n">
        <v>109</v>
      </c>
      <c r="D27" s="21" t="n">
        <f aca="false">IF(C27="-","",COUNT(C27:C$37))</f>
        <v>8</v>
      </c>
      <c r="E27" s="22" t="n">
        <f aca="false">IF(C27="","",IF(C27="-","-",SUM(C$7:C27)))</f>
        <v>1449</v>
      </c>
      <c r="F27" s="21"/>
      <c r="G27" s="22" t="n">
        <v>140</v>
      </c>
      <c r="H27" s="21" t="n">
        <f aca="false">IF(G27="-","",38-ROW()-COUNTIF(G27:G$37,"-"))</f>
        <v>6</v>
      </c>
      <c r="I27" s="22" t="n">
        <f aca="false">IF(G27="","",IF(G27="-","-",SUM(G$7:G27)))</f>
        <v>1465</v>
      </c>
      <c r="J27" s="21"/>
      <c r="K27" s="23" t="n">
        <f aca="false">IF(G27="","",IF(G27="-","-",IF(H27&gt;MAX(D$7:D$37),"-",IF(VLOOKUP(H27,D$7:E$37,2,FALSE())=0,"---.- ",I27/VLOOKUP(H27,D$7:E$37,2,FALSE())*100))))</f>
        <v>81.2985571587125</v>
      </c>
      <c r="L27" s="24"/>
      <c r="M27" s="22" t="n">
        <v>63</v>
      </c>
      <c r="N27" s="21" t="n">
        <f aca="false">IF(M27="-","",COUNT(M27:M$37))</f>
        <v>8</v>
      </c>
      <c r="O27" s="22" t="n">
        <f aca="false">IF(M27="","",IF(M27="-","-",SUM(M$7:M27)))</f>
        <v>758</v>
      </c>
      <c r="P27" s="21" t="n">
        <f aca="false">IF(O27="-","",COUNT($C27:O$37))</f>
        <v>72</v>
      </c>
      <c r="Q27" s="22" t="n">
        <v>99</v>
      </c>
      <c r="R27" s="21" t="n">
        <f aca="false">IF(Q27="-","",38-ROW()-COUNTIF(Q27:Q$37,"-"))</f>
        <v>6</v>
      </c>
      <c r="S27" s="22" t="n">
        <f aca="false">IF(Q27="","",IF(Q27="-","-",SUM(Q$7:Q27)))</f>
        <v>960</v>
      </c>
      <c r="T27" s="21"/>
      <c r="U27" s="23" t="n">
        <f aca="false">IF(Q27="","",IF(Q27="-","-",IF(R27&gt;MAX(N$7:N$37),"-",IF(VLOOKUP(R27,N$7:O$37,2,FALSE())=0,"---.- ",S27/VLOOKUP(R27,N$7:O$37,2,FALSE())*100))))</f>
        <v>104.803493449782</v>
      </c>
      <c r="V27" s="28"/>
      <c r="W27" s="25"/>
      <c r="X27" s="25"/>
      <c r="Y27" s="25"/>
    </row>
    <row r="28" customFormat="false" ht="23.1" hidden="false" customHeight="true" outlineLevel="0" collapsed="false">
      <c r="B28" s="26" t="n">
        <v>22</v>
      </c>
      <c r="C28" s="22" t="n">
        <v>134</v>
      </c>
      <c r="D28" s="21" t="n">
        <f aca="false">IF(C28="-","",COUNT(C28:C$37))</f>
        <v>7</v>
      </c>
      <c r="E28" s="22" t="n">
        <f aca="false">IF(C28="","",IF(C28="-","-",SUM(C$7:C28)))</f>
        <v>1583</v>
      </c>
      <c r="F28" s="21"/>
      <c r="G28" s="29" t="s">
        <v>8</v>
      </c>
      <c r="H28" s="21" t="str">
        <f aca="false">IF(G28="-","",38-ROW()-COUNTIF(G28:G$37,"-"))</f>
        <v/>
      </c>
      <c r="I28" s="22" t="str">
        <f aca="false">IF(G28="","",IF(G28="-","-",SUM(G$7:G28)))</f>
        <v>-</v>
      </c>
      <c r="J28" s="21"/>
      <c r="K28" s="23" t="str">
        <f aca="false">IF(G28="","",IF(G28="-","-",IF(H28&gt;MAX(D$7:D$37),"-",IF(VLOOKUP(H28,D$7:E$37,2,FALSE())=0,"---.- ",I28/VLOOKUP(H28,D$7:E$37,2,FALSE())*100))))</f>
        <v>-</v>
      </c>
      <c r="L28" s="24"/>
      <c r="M28" s="22" t="n">
        <v>76</v>
      </c>
      <c r="N28" s="21" t="n">
        <f aca="false">IF(M28="-","",COUNT(M28:M$37))</f>
        <v>7</v>
      </c>
      <c r="O28" s="22" t="n">
        <f aca="false">IF(M28="","",IF(M28="-","-",SUM(M$7:M28)))</f>
        <v>834</v>
      </c>
      <c r="P28" s="21" t="n">
        <f aca="false">IF(O28="-","",COUNT($C28:O$37))</f>
        <v>62</v>
      </c>
      <c r="Q28" s="22" t="s">
        <v>8</v>
      </c>
      <c r="R28" s="21" t="str">
        <f aca="false">IF(Q28="-","",38-ROW()-COUNTIF(Q28:Q$37,"-"))</f>
        <v/>
      </c>
      <c r="S28" s="22" t="str">
        <f aca="false">IF(Q28="","",IF(Q28="-","-",SUM(Q$7:Q28)))</f>
        <v>-</v>
      </c>
      <c r="T28" s="21"/>
      <c r="U28" s="23" t="str">
        <f aca="false">IF(Q28="","",IF(Q28="-","-",IF(R28&gt;MAX(N$7:N$37),"-",IF(VLOOKUP(R28,N$7:O$37,2,FALSE())=0,"---.- ",S28/VLOOKUP(R28,N$7:O$37,2,FALSE())*100))))</f>
        <v>-</v>
      </c>
      <c r="V28" s="28"/>
      <c r="W28" s="25"/>
      <c r="X28" s="25"/>
      <c r="Y28" s="25"/>
    </row>
    <row r="29" customFormat="false" ht="23.1" hidden="false" customHeight="true" outlineLevel="0" collapsed="false">
      <c r="B29" s="26" t="n">
        <v>23</v>
      </c>
      <c r="C29" s="22" t="n">
        <v>219</v>
      </c>
      <c r="D29" s="21" t="n">
        <f aca="false">IF(C29="-","",COUNT(C29:C$37))</f>
        <v>6</v>
      </c>
      <c r="E29" s="22" t="n">
        <f aca="false">IF(C29="","",IF(C29="-","-",SUM(C$7:C29)))</f>
        <v>1802</v>
      </c>
      <c r="F29" s="21"/>
      <c r="G29" s="29" t="s">
        <v>8</v>
      </c>
      <c r="H29" s="21" t="str">
        <f aca="false">IF(G29="-","",38-ROW()-COUNTIF(G29:G$37,"-"))</f>
        <v/>
      </c>
      <c r="I29" s="22" t="str">
        <f aca="false">IF(G29="","",IF(G29="-","-",SUM(G$7:G29)))</f>
        <v>-</v>
      </c>
      <c r="J29" s="21"/>
      <c r="K29" s="23" t="str">
        <f aca="false">IF(G29="","",IF(G29="-","-",IF(H29&gt;MAX(D$7:D$37),"-",IF(VLOOKUP(H29,D$7:E$37,2,FALSE())=0,"---.- ",I29/VLOOKUP(H29,D$7:E$37,2,FALSE())*100))))</f>
        <v>-</v>
      </c>
      <c r="L29" s="24"/>
      <c r="M29" s="22" t="n">
        <v>82</v>
      </c>
      <c r="N29" s="21" t="n">
        <f aca="false">IF(M29="-","",COUNT(M29:M$37))</f>
        <v>6</v>
      </c>
      <c r="O29" s="22" t="n">
        <f aca="false">IF(M29="","",IF(M29="-","-",SUM(M$7:M29)))</f>
        <v>916</v>
      </c>
      <c r="P29" s="21" t="n">
        <f aca="false">IF(O29="-","",COUNT($C29:O$37))</f>
        <v>56</v>
      </c>
      <c r="Q29" s="22" t="s">
        <v>8</v>
      </c>
      <c r="R29" s="21" t="str">
        <f aca="false">IF(Q29="-","",38-ROW()-COUNTIF(Q29:Q$37,"-"))</f>
        <v/>
      </c>
      <c r="S29" s="22" t="str">
        <f aca="false">IF(Q29="","",IF(Q29="-","-",SUM(Q$7:Q29)))</f>
        <v>-</v>
      </c>
      <c r="T29" s="21"/>
      <c r="U29" s="23" t="str">
        <f aca="false">IF(Q29="","",IF(Q29="-","-",IF(R29&gt;MAX(N$7:N$37),"-",IF(VLOOKUP(R29,N$7:O$37,2,FALSE())=0,"---.- ",S29/VLOOKUP(R29,N$7:O$37,2,FALSE())*100))))</f>
        <v>-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s">
        <v>8</v>
      </c>
      <c r="D30" s="21" t="str">
        <f aca="false">IF(C30="-","",COUNT(C30:C$37))</f>
        <v/>
      </c>
      <c r="E30" s="22" t="str">
        <f aca="false">IF(C30="","",IF(C30="-","-",SUM(C$7:C30)))</f>
        <v>-</v>
      </c>
      <c r="F30" s="21"/>
      <c r="G30" s="29" t="n">
        <v>112</v>
      </c>
      <c r="H30" s="21" t="n">
        <f aca="false">IF(G30="-","",38-ROW()-COUNTIF(G30:G$37,"-"))</f>
        <v>5</v>
      </c>
      <c r="I30" s="22" t="n">
        <f aca="false">IF(G30="","",IF(G30="-","-",SUM(G$7:G30)))</f>
        <v>1577</v>
      </c>
      <c r="J30" s="21"/>
      <c r="K30" s="23" t="n">
        <f aca="false">IF(G30="","",IF(G30="-","-",IF(H30&gt;MAX(D$7:D$37),"-",IF(VLOOKUP(H30,D$7:E$37,2,FALSE())=0,"---.- ",I30/VLOOKUP(H30,D$7:E$37,2,FALSE())*100))))</f>
        <v>80.747567844342</v>
      </c>
      <c r="L30" s="24"/>
      <c r="M30" s="22" t="s">
        <v>8</v>
      </c>
      <c r="N30" s="21" t="str">
        <f aca="false">IF(M30="-","",COUNT(M30:M$37))</f>
        <v/>
      </c>
      <c r="O30" s="22" t="str">
        <f aca="false">IF(M30="","",IF(M30="-","-",SUM(M$7:M30)))</f>
        <v>-</v>
      </c>
      <c r="P30" s="21" t="str">
        <f aca="false">IF(O30="-","",COUNT($C30:O$37))</f>
        <v/>
      </c>
      <c r="Q30" s="22" t="n">
        <v>97</v>
      </c>
      <c r="R30" s="21" t="n">
        <f aca="false">IF(Q30="-","",38-ROW()-COUNTIF(Q30:Q$37,"-"))</f>
        <v>5</v>
      </c>
      <c r="S30" s="22" t="n">
        <f aca="false">IF(Q30="","",IF(Q30="-","-",SUM(Q$7:Q30)))</f>
        <v>1057</v>
      </c>
      <c r="T30" s="21"/>
      <c r="U30" s="23" t="n">
        <f aca="false">IF(Q30="","",IF(Q30="-","-",IF(R30&gt;MAX(N$7:N$37),"-",IF(VLOOKUP(R30,N$7:O$37,2,FALSE())=0,"---.- ",S30/VLOOKUP(R30,N$7:O$37,2,FALSE())*100))))</f>
        <v>101.148325358852</v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s">
        <v>8</v>
      </c>
      <c r="D31" s="21" t="str">
        <f aca="false">IF(C31="-","",COUNT(C31:C$37))</f>
        <v/>
      </c>
      <c r="E31" s="22" t="str">
        <f aca="false">IF(C31="","",IF(C31="-","-",SUM(C$7:C31)))</f>
        <v>-</v>
      </c>
      <c r="F31" s="21"/>
      <c r="G31" s="33" t="n">
        <v>141</v>
      </c>
      <c r="H31" s="21" t="n">
        <f aca="false">IF(G31="-","",38-ROW()-COUNTIF(G31:G$37,"-"))</f>
        <v>4</v>
      </c>
      <c r="I31" s="22" t="n">
        <f aca="false">IF(G31="","",IF(G31="-","-",SUM(G$7:G31)))</f>
        <v>1718</v>
      </c>
      <c r="J31" s="21"/>
      <c r="K31" s="23" t="n">
        <f aca="false">IF(G31="","",IF(G31="-","-",IF(H31&gt;MAX(D$7:D$37),"-",IF(VLOOKUP(H31,D$7:E$37,2,FALSE())=0,"---.- ",I31/VLOOKUP(H31,D$7:E$37,2,FALSE())*100))))</f>
        <v>82.0831342570473</v>
      </c>
      <c r="L31" s="24"/>
      <c r="M31" s="32" t="s">
        <v>8</v>
      </c>
      <c r="N31" s="21" t="str">
        <f aca="false">IF(M31="-","",COUNT(M31:M$37))</f>
        <v/>
      </c>
      <c r="O31" s="22" t="str">
        <f aca="false">IF(M31="","",IF(M31="-","-",SUM(M$7:M31)))</f>
        <v>-</v>
      </c>
      <c r="P31" s="21" t="str">
        <f aca="false">IF(O31="-","",COUNT($C31:O$37))</f>
        <v/>
      </c>
      <c r="Q31" s="33" t="n">
        <v>69</v>
      </c>
      <c r="R31" s="21" t="n">
        <f aca="false">IF(Q31="-","",38-ROW()-COUNTIF(Q31:Q$37,"-"))</f>
        <v>4</v>
      </c>
      <c r="S31" s="22" t="n">
        <f aca="false">IF(Q31="","",IF(Q31="-","-",SUM(Q$7:Q31)))</f>
        <v>1126</v>
      </c>
      <c r="T31" s="21"/>
      <c r="U31" s="23" t="n">
        <f aca="false">IF(Q31="","",IF(Q31="-","-",IF(R31&gt;MAX(N$7:N$37),"-",IF(VLOOKUP(R31,N$7:O$37,2,FALSE())=0,"---.- ",S31/VLOOKUP(R31,N$7:O$37,2,FALSE())*100))))</f>
        <v>99.0325417766051</v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n">
        <v>151</v>
      </c>
      <c r="D32" s="21" t="n">
        <f aca="false">IF(C32="-","",COUNT(C32:C$37))</f>
        <v>5</v>
      </c>
      <c r="E32" s="22" t="n">
        <f aca="false">IF(C32="","",IF(C32="-","-",SUM(C$7:C32)))</f>
        <v>1953</v>
      </c>
      <c r="F32" s="21"/>
      <c r="G32" s="29" t="n">
        <v>161</v>
      </c>
      <c r="H32" s="21" t="n">
        <f aca="false">IF(G32="-","",38-ROW()-COUNTIF(G32:G$37,"-"))</f>
        <v>3</v>
      </c>
      <c r="I32" s="22" t="n">
        <f aca="false">IF(G32="","",IF(G32="-","-",SUM(G$7:G32)))</f>
        <v>1879</v>
      </c>
      <c r="J32" s="21"/>
      <c r="K32" s="23" t="n">
        <f aca="false">IF(G32="","",IF(G32="-","-",IF(H32&gt;MAX(D$7:D$37),"-",IF(VLOOKUP(H32,D$7:E$37,2,FALSE())=0,"---.- ",I32/VLOOKUP(H32,D$7:E$37,2,FALSE())*100))))</f>
        <v>82.7753303964758</v>
      </c>
      <c r="L32" s="24"/>
      <c r="M32" s="22" t="n">
        <v>129</v>
      </c>
      <c r="N32" s="21" t="n">
        <f aca="false">IF(M32="-","",COUNT(M32:M$37))</f>
        <v>5</v>
      </c>
      <c r="O32" s="22" t="n">
        <f aca="false">IF(M32="","",IF(M32="-","-",SUM(M$7:M32)))</f>
        <v>1045</v>
      </c>
      <c r="P32" s="21" t="n">
        <f aca="false">IF(O32="-","",COUNT($C32:O$37))</f>
        <v>42</v>
      </c>
      <c r="Q32" s="22" t="n">
        <v>105</v>
      </c>
      <c r="R32" s="21" t="n">
        <f aca="false">IF(Q32="-","",38-ROW()-COUNTIF(Q32:Q$37,"-"))</f>
        <v>3</v>
      </c>
      <c r="S32" s="22" t="n">
        <f aca="false">IF(Q32="","",IF(Q32="-","-",SUM(Q$7:Q32)))</f>
        <v>1231</v>
      </c>
      <c r="T32" s="21"/>
      <c r="U32" s="23" t="n">
        <f aca="false">IF(Q32="","",IF(Q32="-","-",IF(R32&gt;MAX(N$7:N$37),"-",IF(VLOOKUP(R32,N$7:O$37,2,FALSE())=0,"---.- ",S32/VLOOKUP(R32,N$7:O$37,2,FALSE())*100))))</f>
        <v>99.7568881685575</v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n">
        <v>140</v>
      </c>
      <c r="D33" s="21" t="n">
        <f aca="false">IF(C33="-","",COUNT(C33:C$37))</f>
        <v>4</v>
      </c>
      <c r="E33" s="22" t="n">
        <f aca="false">IF(C33="","",IF(C33="-","-",SUM(C$7:C33)))</f>
        <v>2093</v>
      </c>
      <c r="F33" s="21"/>
      <c r="G33" s="22" t="n">
        <v>324</v>
      </c>
      <c r="H33" s="21" t="n">
        <f aca="false">IF(G33="-","",38-ROW()-COUNTIF(G33:G$37,"-"))</f>
        <v>2</v>
      </c>
      <c r="I33" s="22" t="n">
        <f aca="false">IF(G33="","",IF(G33="-","-",SUM(G$7:G33)))</f>
        <v>2203</v>
      </c>
      <c r="J33" s="21"/>
      <c r="K33" s="23" t="n">
        <f aca="false">IF(G33="","",IF(G33="-","-",IF(H33&gt;MAX(D$7:D$37),"-",IF(VLOOKUP(H33,D$7:E$37,2,FALSE())=0,"---.- ",I33/VLOOKUP(H33,D$7:E$37,2,FALSE())*100))))</f>
        <v>88.3674288006418</v>
      </c>
      <c r="L33" s="24"/>
      <c r="M33" s="22" t="n">
        <v>92</v>
      </c>
      <c r="N33" s="21" t="n">
        <f aca="false">IF(M33="-","",COUNT(M33:M$37))</f>
        <v>4</v>
      </c>
      <c r="O33" s="22" t="n">
        <f aca="false">IF(M33="","",IF(M33="-","-",SUM(M$7:M33)))</f>
        <v>1137</v>
      </c>
      <c r="P33" s="21" t="n">
        <f aca="false">IF(O33="-","",COUNT($C33:O$37))</f>
        <v>32</v>
      </c>
      <c r="Q33" s="22" t="n">
        <v>140</v>
      </c>
      <c r="R33" s="21" t="n">
        <f aca="false">IF(Q33="-","",38-ROW()-COUNTIF(Q33:Q$37,"-"))</f>
        <v>2</v>
      </c>
      <c r="S33" s="22" t="n">
        <f aca="false">IF(Q33="","",IF(Q33="-","-",SUM(Q$7:Q33)))</f>
        <v>1371</v>
      </c>
      <c r="T33" s="21"/>
      <c r="U33" s="23" t="n">
        <f aca="false">IF(Q33="","",IF(Q33="-","-",IF(R33&gt;MAX(N$7:N$37),"-",IF(VLOOKUP(R33,N$7:O$37,2,FALSE())=0,"---.- ",S33/VLOOKUP(R33,N$7:O$37,2,FALSE())*100))))</f>
        <v>103.628117913832</v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n">
        <v>177</v>
      </c>
      <c r="D34" s="21" t="n">
        <f aca="false">IF(C34="-","",COUNT(C34:C$37))</f>
        <v>3</v>
      </c>
      <c r="E34" s="22" t="n">
        <f aca="false">IF(C34="","",IF(C34="-","-",SUM(C$7:C34)))</f>
        <v>2270</v>
      </c>
      <c r="F34" s="21"/>
      <c r="G34" s="29" t="n">
        <v>344</v>
      </c>
      <c r="H34" s="21" t="n">
        <f aca="false">IF(G34="-","",38-ROW()-COUNTIF(G34:G$37,"-"))</f>
        <v>1</v>
      </c>
      <c r="I34" s="22" t="n">
        <f aca="false">IF(G34="","",IF(G34="-","-",SUM(G$7:G34)))</f>
        <v>2547</v>
      </c>
      <c r="J34" s="21"/>
      <c r="K34" s="23" t="n">
        <f aca="false">IF(G34="","",IF(G34="-","-",IF(H34&gt;MAX(D$7:D$37),"-",IF(VLOOKUP(H34,D$7:E$37,2,FALSE())=0,"---.- ",I34/VLOOKUP(H34,D$7:E$37,2,FALSE())*100))))</f>
        <v>90.4795737122558</v>
      </c>
      <c r="L34" s="24"/>
      <c r="M34" s="22" t="n">
        <v>97</v>
      </c>
      <c r="N34" s="21" t="n">
        <f aca="false">IF(M34="-","",COUNT(M34:M$37))</f>
        <v>3</v>
      </c>
      <c r="O34" s="22" t="n">
        <f aca="false">IF(M34="","",IF(M34="-","-",SUM(M$7:M34)))</f>
        <v>1234</v>
      </c>
      <c r="P34" s="21" t="n">
        <f aca="false">IF(O34="-","",COUNT($C34:O$37))</f>
        <v>22</v>
      </c>
      <c r="Q34" s="31" t="n">
        <v>202</v>
      </c>
      <c r="R34" s="21" t="n">
        <f aca="false">IF(Q34="-","",38-ROW()-COUNTIF(Q34:Q$37,"-"))</f>
        <v>1</v>
      </c>
      <c r="S34" s="22" t="n">
        <f aca="false">IF(Q34="","",IF(Q34="-","-",SUM(Q$7:Q34)))</f>
        <v>1573</v>
      </c>
      <c r="T34" s="21"/>
      <c r="U34" s="23" t="n">
        <f aca="false">IF(Q34="","",IF(Q34="-","-",IF(R34&gt;MAX(N$7:N$37),"-",IF(VLOOKUP(R34,N$7:O$37,2,FALSE())=0,"---.- ",S34/VLOOKUP(R34,N$7:O$37,2,FALSE())*100))))</f>
        <v>101.614987080103</v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n">
        <v>223</v>
      </c>
      <c r="D35" s="21" t="n">
        <f aca="false">IF(C35="-","",COUNT(C35:C$37))</f>
        <v>2</v>
      </c>
      <c r="E35" s="22" t="n">
        <f aca="false">IF(C35="","",IF(C35="-","-",SUM(C$7:C35)))</f>
        <v>2493</v>
      </c>
      <c r="F35" s="21"/>
      <c r="G35" s="29" t="s">
        <v>8</v>
      </c>
      <c r="H35" s="21" t="str">
        <f aca="false">IF(G35="-","",38-ROW()-COUNTIF(G35:G$37,"-"))</f>
        <v/>
      </c>
      <c r="I35" s="22" t="str">
        <f aca="false">IF(G35="","",IF(G35="-","-",SUM(G$7:G35)))</f>
        <v>-</v>
      </c>
      <c r="J35" s="21"/>
      <c r="K35" s="23" t="str">
        <f aca="false">IF(G35="","",IF(G35="-","-",IF(H35&gt;MAX(D$7:D$37),"-",IF(VLOOKUP(H35,D$7:E$37,2,FALSE())=0,"---.- ",I35/VLOOKUP(H35,D$7:E$37,2,FALSE())*100))))</f>
        <v>-</v>
      </c>
      <c r="L35" s="24"/>
      <c r="M35" s="22" t="n">
        <v>89</v>
      </c>
      <c r="N35" s="21" t="n">
        <f aca="false">IF(M35="-","",COUNT(M35:M$37))</f>
        <v>2</v>
      </c>
      <c r="O35" s="22" t="n">
        <f aca="false">IF(M35="","",IF(M35="-","-",SUM(M$7:M35)))</f>
        <v>1323</v>
      </c>
      <c r="P35" s="21" t="n">
        <f aca="false">IF(O35="-","",COUNT($C35:O$37))</f>
        <v>12</v>
      </c>
      <c r="Q35" s="22" t="s">
        <v>8</v>
      </c>
      <c r="R35" s="21" t="str">
        <f aca="false">IF(Q35="-","",38-ROW()-COUNTIF(Q35:Q$37,"-"))</f>
        <v/>
      </c>
      <c r="S35" s="22" t="str">
        <f aca="false">IF(Q35="","",IF(Q35="-","-",SUM(Q$7:Q35)))</f>
        <v>-</v>
      </c>
      <c r="T35" s="21"/>
      <c r="U35" s="23" t="str">
        <f aca="false">IF(Q35="","",IF(Q35="-","-",IF(R35&gt;MAX(N$7:N$37),"-",IF(VLOOKUP(R35,N$7:O$37,2,FALSE())=0,"---.- ",S35/VLOOKUP(R35,N$7:O$37,2,FALSE())*100))))</f>
        <v>-</v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n">
        <v>322</v>
      </c>
      <c r="D36" s="21" t="n">
        <f aca="false">IF(C36="-","",COUNT(C36:C$37))</f>
        <v>1</v>
      </c>
      <c r="E36" s="22" t="n">
        <f aca="false">IF(C36="","",IF(C36="-","-",SUM(C$7:C36)))</f>
        <v>2815</v>
      </c>
      <c r="F36" s="21"/>
      <c r="G36" s="29" t="s">
        <v>8</v>
      </c>
      <c r="H36" s="21" t="str">
        <f aca="false">IF(G36="-","",38-ROW()-COUNTIF(G36:G$37,"-"))</f>
        <v/>
      </c>
      <c r="I36" s="22" t="str">
        <f aca="false">IF(G36="","",IF(G36="-","-",SUM(G$7:G36)))</f>
        <v>-</v>
      </c>
      <c r="J36" s="21"/>
      <c r="K36" s="23" t="str">
        <f aca="false">IF(G36="","",IF(G36="-","-",IF(H36&gt;MAX(D$7:D$37),"-",IF(VLOOKUP(H36,D$7:E$37,2,FALSE())=0,"---.- ",I36/VLOOKUP(H36,D$7:E$37,2,FALSE())*100))))</f>
        <v>-</v>
      </c>
      <c r="L36" s="24"/>
      <c r="M36" s="22" t="n">
        <v>225</v>
      </c>
      <c r="N36" s="21" t="n">
        <f aca="false">IF(M36="-","",COUNT(M36:M$37))</f>
        <v>1</v>
      </c>
      <c r="O36" s="22" t="n">
        <f aca="false">IF(M36="","",IF(M36="-","-",SUM(M$7:M36)))</f>
        <v>1548</v>
      </c>
      <c r="P36" s="21" t="n">
        <f aca="false">IF(O36="-","",COUNT($C36:O$37))</f>
        <v>6</v>
      </c>
      <c r="Q36" s="22" t="s">
        <v>8</v>
      </c>
      <c r="R36" s="21" t="str">
        <f aca="false">IF(Q36="-","",38-ROW()-COUNTIF(Q36:Q$37,"-"))</f>
        <v/>
      </c>
      <c r="S36" s="22" t="str">
        <f aca="false">IF(Q36="","",IF(Q36="-","-",SUM(Q$7:Q36)))</f>
        <v>-</v>
      </c>
      <c r="T36" s="21"/>
      <c r="U36" s="23" t="str">
        <f aca="false">IF(Q36="","",IF(Q36="-","-",IF(R36&gt;MAX(N$7:N$37),"-",IF(VLOOKUP(R36,N$7:O$37,2,FALSE())=0,"---.- ",S36/VLOOKUP(R36,N$7:O$37,2,FALSE())*100))))</f>
        <v>-</v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s">
        <v>8</v>
      </c>
      <c r="D37" s="36" t="str">
        <f aca="false">IF(C37="-","",COUNT(C37:C$37))</f>
        <v/>
      </c>
      <c r="E37" s="35" t="str">
        <f aca="false">IF(C37="","",IF(C37="-","-",SUM(C$7:C37)))</f>
        <v>-</v>
      </c>
      <c r="F37" s="36"/>
      <c r="G37" s="35" t="s">
        <v>8</v>
      </c>
      <c r="H37" s="36" t="str">
        <f aca="false">IF(G37="-","",38-ROW()-COUNTIF(G37:G$37,"-"))</f>
        <v/>
      </c>
      <c r="I37" s="35" t="str">
        <f aca="false">IF(G37="","",IF(G37="-","-",SUM(G$7:G37)))</f>
        <v>-</v>
      </c>
      <c r="J37" s="36"/>
      <c r="K37" s="38" t="str">
        <f aca="false">IF(G37="","",IF(G37="-","-",IF(H37&gt;MAX(D$7:D$37),"-",IF(VLOOKUP(H37,D$7:E$37,2,FALSE())=0,"---.- ",I37/VLOOKUP(H37,D$7:E$37,2,FALSE())*100))))</f>
        <v>-</v>
      </c>
      <c r="L37" s="39"/>
      <c r="M37" s="35" t="s">
        <v>8</v>
      </c>
      <c r="N37" s="36" t="str">
        <f aca="false">IF(M37="-","",COUNT(M37:M$37))</f>
        <v/>
      </c>
      <c r="O37" s="35" t="str">
        <f aca="false">IF(M37="","",IF(M37="-","-",SUM(M$7:M37)))</f>
        <v>-</v>
      </c>
      <c r="P37" s="36" t="str">
        <f aca="false">IF(O37="-","",COUNT($C37:O$37))</f>
        <v/>
      </c>
      <c r="Q37" s="35" t="s">
        <v>8</v>
      </c>
      <c r="R37" s="37" t="str">
        <f aca="false">IF(Q37="-","",38-ROW()-COUNTIF(Q37:Q$37,"-"))</f>
        <v/>
      </c>
      <c r="S37" s="35" t="str">
        <f aca="false">IF(Q37="","",IF(Q37="-","-",SUM(Q$7:Q37)))</f>
        <v>-</v>
      </c>
      <c r="T37" s="36"/>
      <c r="U37" s="38" t="str">
        <f aca="false">IF(Q37="","",IF(Q37="-","-",IF(R37&gt;MAX(N$7:N$37),"-",IF(VLOOKUP(R37,N$7:O$37,2,FALSE())=0,"---.- ",S37/VLOOKUP(R37,N$7:O$37,2,FALSE())*100))))</f>
        <v>-</v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3.5" hidden="false" customHeight="false" outlineLevel="0" collapsed="false">
      <c r="E39" s="43"/>
      <c r="G39" s="43"/>
      <c r="H39" s="41"/>
      <c r="I39" s="43"/>
      <c r="J39" s="40"/>
      <c r="K39" s="46"/>
      <c r="M39" s="51" t="s">
        <v>9</v>
      </c>
      <c r="Q39" s="40"/>
      <c r="R39" s="41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9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5年</v>
      </c>
      <c r="N5" s="13"/>
      <c r="O5" s="13"/>
      <c r="P5" s="13"/>
      <c r="Q5" s="13" t="str">
        <f aca="false">G5</f>
        <v>令和6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</row>
    <row r="7" customFormat="false" ht="23.1" hidden="false" customHeight="true" outlineLevel="0" collapsed="false">
      <c r="B7" s="19" t="n">
        <v>1</v>
      </c>
      <c r="C7" s="20" t="s">
        <v>8</v>
      </c>
      <c r="D7" s="21" t="str">
        <f aca="false">IF(C7="-","",COUNT(C7:C$37))</f>
        <v/>
      </c>
      <c r="E7" s="22" t="str">
        <f aca="false">IF(C7="","",IF(C7="-","-",SUM(C$7:C7)))</f>
        <v>-</v>
      </c>
      <c r="F7" s="21"/>
      <c r="G7" s="20" t="n">
        <v>59</v>
      </c>
      <c r="H7" s="21" t="n">
        <f aca="false">IF(G7="-","",38-ROW()-COUNTIF(G7:G$37,"-"))</f>
        <v>22</v>
      </c>
      <c r="I7" s="22" t="n">
        <f aca="false">IF(G7="","",IF(G7="-","-",SUM(G$7:G7)))</f>
        <v>59</v>
      </c>
      <c r="J7" s="21"/>
      <c r="K7" s="23" t="str">
        <f aca="false">IF(G7="","",IF(G7="-","-",IF(H7&gt;MAX(D$7:D$37),"-",IF(VLOOKUP(H7,D$7:E$37,2,FALSE())=0,"---.- ",I7/VLOOKUP(H7,D$7:E$37,2,FALSE())*100))))</f>
        <v>-</v>
      </c>
      <c r="L7" s="24"/>
      <c r="M7" s="20" t="s">
        <v>8</v>
      </c>
      <c r="N7" s="21" t="str">
        <f aca="false">IF(M7="-","",COUNT(M7:M$37))</f>
        <v/>
      </c>
      <c r="O7" s="22" t="str">
        <f aca="false">IF(M7="","",IF(M7="-","-",SUM(M$7:M7)))</f>
        <v>-</v>
      </c>
      <c r="P7" s="21" t="str">
        <f aca="false">IF(O7="-","",COUNT($M7:M$37))</f>
        <v/>
      </c>
      <c r="Q7" s="50" t="n">
        <v>46</v>
      </c>
      <c r="R7" s="21" t="n">
        <f aca="false">IF(Q7="-","",38-ROW()-COUNTIF(Q7:Q$37,"-"))</f>
        <v>22</v>
      </c>
      <c r="S7" s="22" t="n">
        <f aca="false">IF(Q7="","",IF(Q7="-","-",SUM(Q$7:Q7)))</f>
        <v>46</v>
      </c>
      <c r="T7" s="21"/>
      <c r="U7" s="23" t="str">
        <f aca="false">IF(Q7="","",IF(Q7="-","-",IF(R7&gt;MAX(N$7:N$37),"-",IF(VLOOKUP(R7,N$7:O$37,2,FALSE())=0,"---.- ",S7/VLOOKUP(R7,N$7:O$37,2,FALSE())*100))))</f>
        <v>-</v>
      </c>
      <c r="W7" s="25"/>
      <c r="X7" s="25"/>
      <c r="Y7" s="25"/>
    </row>
    <row r="8" customFormat="false" ht="23.1" hidden="false" customHeight="true" outlineLevel="0" collapsed="false">
      <c r="B8" s="26" t="n">
        <v>2</v>
      </c>
      <c r="C8" s="22" t="s">
        <v>8</v>
      </c>
      <c r="D8" s="21" t="str">
        <f aca="false">IF(C8="-","",COUNT(C8:C$37))</f>
        <v/>
      </c>
      <c r="E8" s="22" t="str">
        <f aca="false">IF(C8="","",IF(C8="-","-",SUM(C$7:C8)))</f>
        <v>-</v>
      </c>
      <c r="F8" s="21"/>
      <c r="G8" s="22" t="n">
        <v>76</v>
      </c>
      <c r="H8" s="21" t="n">
        <f aca="false">IF(G8="-","",38-ROW()-COUNTIF(G8:G$37,"-"))</f>
        <v>21</v>
      </c>
      <c r="I8" s="22" t="n">
        <f aca="false">IF(G8="","",IF(G8="-","-",SUM(G$7:G8)))</f>
        <v>135</v>
      </c>
      <c r="J8" s="21"/>
      <c r="K8" s="23" t="str">
        <f aca="false">IF(G8="","",IF(G8="-","-",IF(H8&gt;MAX(D$7:D$37),"-",IF(VLOOKUP(H8,D$7:E$37,2,FALSE())=0,"---.- ",I8/VLOOKUP(H8,D$7:E$37,2,FALSE())*100))))</f>
        <v>-</v>
      </c>
      <c r="L8" s="24"/>
      <c r="M8" s="22" t="s">
        <v>8</v>
      </c>
      <c r="N8" s="21" t="str">
        <f aca="false">IF(M8="-","",COUNT(M8:M$37))</f>
        <v/>
      </c>
      <c r="O8" s="22" t="str">
        <f aca="false">IF(M8="","",IF(M8="-","-",SUM(M$7:M8)))</f>
        <v>-</v>
      </c>
      <c r="P8" s="21" t="str">
        <f aca="false">IF(O8="-","",COUNT($C8:O$37))</f>
        <v/>
      </c>
      <c r="Q8" s="22" t="n">
        <v>45</v>
      </c>
      <c r="R8" s="21" t="n">
        <f aca="false">IF(Q8="-","",38-ROW()-COUNTIF(Q8:Q$37,"-"))</f>
        <v>21</v>
      </c>
      <c r="S8" s="22" t="n">
        <f aca="false">IF(Q8="","",IF(Q8="-","-",SUM(Q$7:Q8)))</f>
        <v>91</v>
      </c>
      <c r="T8" s="21"/>
      <c r="U8" s="23" t="str">
        <f aca="false">IF(Q8="","",IF(Q8="-","-",IF(R8&gt;MAX(N$7:N$37),"-",IF(VLOOKUP(R8,N$7:O$37,2,FALSE())=0,"---.- ",S8/VLOOKUP(R8,N$7:O$37,2,FALSE())*100))))</f>
        <v>-</v>
      </c>
      <c r="W8" s="25"/>
      <c r="X8" s="25"/>
      <c r="Y8" s="25"/>
    </row>
    <row r="9" customFormat="false" ht="23.1" hidden="false" customHeight="true" outlineLevel="0" collapsed="false">
      <c r="B9" s="26" t="n">
        <v>3</v>
      </c>
      <c r="C9" s="22" t="n">
        <v>75</v>
      </c>
      <c r="D9" s="21" t="n">
        <f aca="false">IF(C9="-","",COUNT(C9:C$37))</f>
        <v>20</v>
      </c>
      <c r="E9" s="22" t="n">
        <f aca="false">IF(C9="","",IF(C9="-","-",SUM(C$7:C9)))</f>
        <v>75</v>
      </c>
      <c r="F9" s="21"/>
      <c r="G9" s="22" t="n">
        <v>56</v>
      </c>
      <c r="H9" s="21" t="n">
        <f aca="false">IF(G9="-","",38-ROW()-COUNTIF(G9:G$37,"-"))</f>
        <v>20</v>
      </c>
      <c r="I9" s="22" t="n">
        <f aca="false">IF(G9="","",IF(G9="-","-",SUM(G$7:G9)))</f>
        <v>191</v>
      </c>
      <c r="J9" s="21"/>
      <c r="K9" s="23" t="n">
        <f aca="false">IF(G9="","",IF(G9="-","-",IF(H9&gt;MAX(D$7:D$37),"-",IF(VLOOKUP(H9,D$7:E$37,2,FALSE())=0,"---.- ",I9/VLOOKUP(H9,D$7:E$37,2,FALSE())*100))))</f>
        <v>254.666666666667</v>
      </c>
      <c r="L9" s="24"/>
      <c r="M9" s="22" t="n">
        <v>33</v>
      </c>
      <c r="N9" s="21" t="n">
        <f aca="false">IF(M9="-","",COUNT(M9:M$37))</f>
        <v>20</v>
      </c>
      <c r="O9" s="22" t="n">
        <f aca="false">IF(M9="","",IF(M9="-","-",SUM(M$7:M9)))</f>
        <v>33</v>
      </c>
      <c r="P9" s="21" t="n">
        <f aca="false">IF(O9="-","",COUNT($C9:O$37))</f>
        <v>200</v>
      </c>
      <c r="Q9" s="22" t="n">
        <v>38</v>
      </c>
      <c r="R9" s="21" t="n">
        <f aca="false">IF(Q9="-","",38-ROW()-COUNTIF(Q9:Q$37,"-"))</f>
        <v>20</v>
      </c>
      <c r="S9" s="22" t="n">
        <f aca="false">IF(Q9="","",IF(Q9="-","-",SUM(Q$7:Q9)))</f>
        <v>129</v>
      </c>
      <c r="T9" s="21"/>
      <c r="U9" s="23" t="n">
        <f aca="false">IF(Q9="","",IF(Q9="-","-",IF(R9&gt;MAX(N$7:N$37),"-",IF(VLOOKUP(R9,N$7:O$37,2,FALSE())=0,"---.- ",S9/VLOOKUP(R9,N$7:O$37,2,FALSE())*100))))</f>
        <v>390.909090909091</v>
      </c>
      <c r="W9" s="25"/>
      <c r="X9" s="25"/>
      <c r="Y9" s="25"/>
    </row>
    <row r="10" customFormat="false" ht="23.1" hidden="false" customHeight="true" outlineLevel="0" collapsed="false">
      <c r="B10" s="26" t="n">
        <v>4</v>
      </c>
      <c r="C10" s="22" t="n">
        <v>74</v>
      </c>
      <c r="D10" s="21" t="n">
        <f aca="false">IF(C10="-","",COUNT(C10:C$37))</f>
        <v>19</v>
      </c>
      <c r="E10" s="22" t="n">
        <f aca="false">IF(C10="","",IF(C10="-","-",SUM(C$7:C10)))</f>
        <v>149</v>
      </c>
      <c r="F10" s="21"/>
      <c r="G10" s="22" t="n">
        <v>87</v>
      </c>
      <c r="H10" s="21" t="n">
        <f aca="false">IF(G10="-","",38-ROW()-COUNTIF(G10:G$37,"-"))</f>
        <v>19</v>
      </c>
      <c r="I10" s="22" t="n">
        <f aca="false">IF(G10="","",IF(G10="-","-",SUM(G$7:G10)))</f>
        <v>278</v>
      </c>
      <c r="J10" s="27"/>
      <c r="K10" s="23" t="n">
        <f aca="false">IF(G10="","",IF(G10="-","-",IF(H10&gt;MAX(D$7:D$37),"-",IF(VLOOKUP(H10,D$7:E$37,2,FALSE())=0,"---.- ",I10/VLOOKUP(H10,D$7:E$37,2,FALSE())*100))))</f>
        <v>186.577181208054</v>
      </c>
      <c r="L10" s="24"/>
      <c r="M10" s="22" t="n">
        <v>16</v>
      </c>
      <c r="N10" s="21" t="n">
        <f aca="false">IF(M10="-","",COUNT(M10:M$37))</f>
        <v>19</v>
      </c>
      <c r="O10" s="22" t="n">
        <f aca="false">IF(M10="","",IF(M10="-","-",SUM(M$7:M10)))</f>
        <v>49</v>
      </c>
      <c r="P10" s="21" t="n">
        <f aca="false">IF(O10="-","",COUNT($C10:O$37))</f>
        <v>190</v>
      </c>
      <c r="Q10" s="22" t="n">
        <v>39</v>
      </c>
      <c r="R10" s="21" t="n">
        <f aca="false">IF(Q10="-","",38-ROW()-COUNTIF(Q10:Q$37,"-"))</f>
        <v>19</v>
      </c>
      <c r="S10" s="22" t="n">
        <f aca="false">IF(Q10="","",IF(Q10="-","-",SUM(Q$7:Q10)))</f>
        <v>168</v>
      </c>
      <c r="T10" s="27"/>
      <c r="U10" s="23" t="n">
        <f aca="false">IF(Q10="","",IF(Q10="-","-",IF(R10&gt;MAX(N$7:N$37),"-",IF(VLOOKUP(R10,N$7:O$37,2,FALSE())=0,"---.- ",S10/VLOOKUP(R10,N$7:O$37,2,FALSE())*100))))</f>
        <v>342.857142857143</v>
      </c>
      <c r="W10" s="25"/>
      <c r="X10" s="25"/>
      <c r="Y10" s="25"/>
    </row>
    <row r="11" customFormat="false" ht="23.1" hidden="false" customHeight="true" outlineLevel="0" collapsed="false">
      <c r="B11" s="26" t="n">
        <v>5</v>
      </c>
      <c r="C11" s="22" t="n">
        <v>48</v>
      </c>
      <c r="D11" s="21" t="n">
        <f aca="false">IF(C11="-","",COUNT(C11:C$37))</f>
        <v>18</v>
      </c>
      <c r="E11" s="22" t="n">
        <f aca="false">IF(C11="","",IF(C11="-","-",SUM(C$7:C11)))</f>
        <v>197</v>
      </c>
      <c r="F11" s="21"/>
      <c r="G11" s="22" t="n">
        <v>92</v>
      </c>
      <c r="H11" s="21" t="n">
        <f aca="false">IF(G11="-","",38-ROW()-COUNTIF(G11:G$37,"-"))</f>
        <v>18</v>
      </c>
      <c r="I11" s="22" t="n">
        <f aca="false">IF(G11="","",IF(G11="-","-",SUM(G$7:G11)))</f>
        <v>370</v>
      </c>
      <c r="J11" s="21"/>
      <c r="K11" s="23" t="n">
        <f aca="false">IF(G11="","",IF(G11="-","-",IF(H11&gt;MAX(D$7:D$37),"-",IF(VLOOKUP(H11,D$7:E$37,2,FALSE())=0,"---.- ",I11/VLOOKUP(H11,D$7:E$37,2,FALSE())*100))))</f>
        <v>187.817258883249</v>
      </c>
      <c r="L11" s="24"/>
      <c r="M11" s="22" t="n">
        <v>25</v>
      </c>
      <c r="N11" s="21" t="n">
        <f aca="false">IF(M11="-","",COUNT(M11:M$37))</f>
        <v>18</v>
      </c>
      <c r="O11" s="22" t="n">
        <f aca="false">IF(M11="","",IF(M11="-","-",SUM(M$7:M11)))</f>
        <v>74</v>
      </c>
      <c r="P11" s="21" t="n">
        <f aca="false">IF(O11="-","",COUNT($C11:O$37))</f>
        <v>180</v>
      </c>
      <c r="Q11" s="22" t="n">
        <v>47</v>
      </c>
      <c r="R11" s="21" t="n">
        <f aca="false">IF(Q11="-","",38-ROW()-COUNTIF(Q11:Q$37,"-"))</f>
        <v>18</v>
      </c>
      <c r="S11" s="22" t="n">
        <f aca="false">IF(Q11="","",IF(Q11="-","-",SUM(Q$7:Q11)))</f>
        <v>215</v>
      </c>
      <c r="T11" s="21"/>
      <c r="U11" s="23" t="n">
        <f aca="false">IF(Q11="","",IF(Q11="-","-",IF(R11&gt;MAX(N$7:N$37),"-",IF(VLOOKUP(R11,N$7:O$37,2,FALSE())=0,"---.- ",S11/VLOOKUP(R11,N$7:O$37,2,FALSE())*100))))</f>
        <v>290.540540540541</v>
      </c>
      <c r="W11" s="25"/>
      <c r="X11" s="25"/>
      <c r="Y11" s="25"/>
    </row>
    <row r="12" customFormat="false" ht="23.1" hidden="false" customHeight="true" outlineLevel="0" collapsed="false">
      <c r="B12" s="26" t="n">
        <v>6</v>
      </c>
      <c r="C12" s="22" t="n">
        <v>82</v>
      </c>
      <c r="D12" s="21" t="n">
        <f aca="false">IF(C12="-","",COUNT(C12:C$37))</f>
        <v>17</v>
      </c>
      <c r="E12" s="22" t="n">
        <f aca="false">IF(C12="","",IF(C12="-","-",SUM(C$7:C12)))</f>
        <v>279</v>
      </c>
      <c r="F12" s="21"/>
      <c r="G12" s="22" t="s">
        <v>8</v>
      </c>
      <c r="H12" s="21" t="str">
        <f aca="false">IF(G12="-","",38-ROW()-COUNTIF(G12:G$37,"-"))</f>
        <v/>
      </c>
      <c r="I12" s="22" t="str">
        <f aca="false">IF(G12="","",IF(G12="-","-",SUM(G$7:G12)))</f>
        <v>-</v>
      </c>
      <c r="J12" s="21"/>
      <c r="K12" s="23" t="str">
        <f aca="false">IF(G12="","",IF(G12="-","-",IF(H12&gt;MAX(D$7:D$37),"-",IF(VLOOKUP(H12,D$7:E$37,2,FALSE())=0,"---.- ",I12/VLOOKUP(H12,D$7:E$37,2,FALSE())*100))))</f>
        <v>-</v>
      </c>
      <c r="L12" s="24"/>
      <c r="M12" s="22" t="n">
        <v>18</v>
      </c>
      <c r="N12" s="21" t="n">
        <f aca="false">IF(M12="-","",COUNT(M12:M$37))</f>
        <v>17</v>
      </c>
      <c r="O12" s="22" t="n">
        <f aca="false">IF(M12="","",IF(M12="-","-",SUM(M$7:M12)))</f>
        <v>92</v>
      </c>
      <c r="P12" s="21" t="n">
        <f aca="false">IF(O12="-","",COUNT($C12:O$37))</f>
        <v>170</v>
      </c>
      <c r="Q12" s="22" t="s">
        <v>8</v>
      </c>
      <c r="R12" s="21" t="str">
        <f aca="false">IF(Q12="-","",38-ROW()-COUNTIF(Q12:Q$37,"-"))</f>
        <v/>
      </c>
      <c r="S12" s="22" t="str">
        <f aca="false">IF(Q12="","",IF(Q12="-","-",SUM(Q$7:Q12)))</f>
        <v>-</v>
      </c>
      <c r="T12" s="21"/>
      <c r="U12" s="23" t="str">
        <f aca="false">IF(Q12="","",IF(Q12="-","-",IF(R12&gt;MAX(N$7:N$37),"-",IF(VLOOKUP(R12,N$7:O$37,2,FALSE())=0,"---.- ",S12/VLOOKUP(R12,N$7:O$37,2,FALSE())*100))))</f>
        <v>-</v>
      </c>
      <c r="W12" s="25"/>
      <c r="X12" s="25"/>
      <c r="Y12" s="25"/>
    </row>
    <row r="13" customFormat="false" ht="23.1" hidden="false" customHeight="true" outlineLevel="0" collapsed="false">
      <c r="B13" s="26" t="n">
        <v>7</v>
      </c>
      <c r="C13" s="22" t="n">
        <v>119</v>
      </c>
      <c r="D13" s="21" t="n">
        <f aca="false">IF(C13="-","",COUNT(C13:C$37))</f>
        <v>16</v>
      </c>
      <c r="E13" s="22" t="n">
        <f aca="false">IF(C13="","",IF(C13="-","-",SUM(C$7:C13)))</f>
        <v>398</v>
      </c>
      <c r="F13" s="21"/>
      <c r="G13" s="29" t="s">
        <v>8</v>
      </c>
      <c r="H13" s="21" t="str">
        <f aca="false">IF(G13="-","",38-ROW()-COUNTIF(G13:G$37,"-"))</f>
        <v/>
      </c>
      <c r="I13" s="22" t="str">
        <f aca="false">IF(G13="","",IF(G13="-","-",SUM(G$7:G13)))</f>
        <v>-</v>
      </c>
      <c r="J13" s="21"/>
      <c r="K13" s="23" t="str">
        <f aca="false">IF(G13="","",IF(G13="-","-",IF(H13&gt;MAX(D$7:D$37),"-",IF(VLOOKUP(H13,D$7:E$37,2,FALSE())=0,"---.- ",I13/VLOOKUP(H13,D$7:E$37,2,FALSE())*100))))</f>
        <v>-</v>
      </c>
      <c r="L13" s="24"/>
      <c r="M13" s="22" t="n">
        <v>37</v>
      </c>
      <c r="N13" s="21" t="n">
        <f aca="false">IF(M13="-","",COUNT(M13:M$37))</f>
        <v>16</v>
      </c>
      <c r="O13" s="22" t="n">
        <f aca="false">IF(M13="","",IF(M13="-","-",SUM(M$7:M13)))</f>
        <v>129</v>
      </c>
      <c r="P13" s="21" t="n">
        <f aca="false">IF(O13="-","",COUNT($C13:O$37))</f>
        <v>164</v>
      </c>
      <c r="Q13" s="22" t="s">
        <v>8</v>
      </c>
      <c r="R13" s="21" t="str">
        <f aca="false">IF(Q13="-","",38-ROW()-COUNTIF(Q13:Q$37,"-"))</f>
        <v/>
      </c>
      <c r="S13" s="22" t="str">
        <f aca="false">IF(Q13="","",IF(Q13="-","-",SUM(Q$7:Q13)))</f>
        <v>-</v>
      </c>
      <c r="T13" s="21"/>
      <c r="U13" s="23" t="str">
        <f aca="false">IF(Q13="","",IF(Q13="-","-",IF(R13&gt;MAX(N$7:N$37),"-",IF(VLOOKUP(R13,N$7:O$37,2,FALSE())=0,"---.- ",S13/VLOOKUP(R13,N$7:O$37,2,FALSE())*100))))</f>
        <v>-</v>
      </c>
      <c r="W13" s="25"/>
      <c r="X13" s="25"/>
      <c r="Y13" s="25"/>
    </row>
    <row r="14" customFormat="false" ht="23.1" hidden="false" customHeight="true" outlineLevel="0" collapsed="false">
      <c r="B14" s="26" t="n">
        <v>8</v>
      </c>
      <c r="C14" s="22" t="s">
        <v>8</v>
      </c>
      <c r="D14" s="21" t="str">
        <f aca="false">IF(C14="-","",COUNT(C14:C$37))</f>
        <v/>
      </c>
      <c r="E14" s="22" t="str">
        <f aca="false">IF(C14="","",IF(C14="-","-",SUM(C$7:C14)))</f>
        <v>-</v>
      </c>
      <c r="F14" s="21"/>
      <c r="G14" s="22" t="n">
        <v>71</v>
      </c>
      <c r="H14" s="21" t="n">
        <f aca="false">IF(G14="-","",38-ROW()-COUNTIF(G14:G$37,"-"))</f>
        <v>17</v>
      </c>
      <c r="I14" s="22" t="n">
        <f aca="false">IF(G14="","",IF(G14="-","-",SUM(G$7:G14)))</f>
        <v>441</v>
      </c>
      <c r="J14" s="21"/>
      <c r="K14" s="23" t="n">
        <f aca="false">IF(G14="","",IF(G14="-","-",IF(H14&gt;MAX(D$7:D$37),"-",IF(VLOOKUP(H14,D$7:E$37,2,FALSE())=0,"---.- ",I14/VLOOKUP(H14,D$7:E$37,2,FALSE())*100))))</f>
        <v>158.064516129032</v>
      </c>
      <c r="L14" s="24"/>
      <c r="M14" s="22" t="s">
        <v>8</v>
      </c>
      <c r="N14" s="21" t="str">
        <f aca="false">IF(M14="-","",COUNT(M14:M$37))</f>
        <v/>
      </c>
      <c r="O14" s="22" t="str">
        <f aca="false">IF(M14="","",IF(M14="-","-",SUM(M$7:M14)))</f>
        <v>-</v>
      </c>
      <c r="P14" s="21" t="str">
        <f aca="false">IF(O14="-","",COUNT($C14:O$37))</f>
        <v/>
      </c>
      <c r="Q14" s="22" t="n">
        <v>36</v>
      </c>
      <c r="R14" s="21" t="n">
        <f aca="false">IF(Q14="-","",38-ROW()-COUNTIF(Q14:Q$37,"-"))</f>
        <v>17</v>
      </c>
      <c r="S14" s="22" t="n">
        <f aca="false">IF(Q14="","",IF(Q14="-","-",SUM(Q$7:Q14)))</f>
        <v>251</v>
      </c>
      <c r="T14" s="27"/>
      <c r="U14" s="23" t="n">
        <f aca="false">IF(Q14="","",IF(Q14="-","-",IF(R14&gt;MAX(N$7:N$37),"-",IF(VLOOKUP(R14,N$7:O$37,2,FALSE())=0,"---.- ",S14/VLOOKUP(R14,N$7:O$37,2,FALSE())*100))))</f>
        <v>272.826086956522</v>
      </c>
      <c r="W14" s="25"/>
      <c r="X14" s="25"/>
      <c r="Y14" s="25"/>
    </row>
    <row r="15" customFormat="false" ht="23.1" hidden="false" customHeight="true" outlineLevel="0" collapsed="false">
      <c r="B15" s="26" t="n">
        <v>9</v>
      </c>
      <c r="C15" s="22" t="s">
        <v>8</v>
      </c>
      <c r="D15" s="21" t="str">
        <f aca="false">IF(C15="-","",COUNT(C15:C$37))</f>
        <v/>
      </c>
      <c r="E15" s="22" t="str">
        <f aca="false">IF(C15="","",IF(C15="-","-",SUM(C$7:C15)))</f>
        <v>-</v>
      </c>
      <c r="F15" s="21"/>
      <c r="G15" s="22" t="n">
        <v>98</v>
      </c>
      <c r="H15" s="21" t="n">
        <f aca="false">IF(G15="-","",38-ROW()-COUNTIF(G15:G$37,"-"))</f>
        <v>16</v>
      </c>
      <c r="I15" s="22" t="n">
        <f aca="false">IF(G15="","",IF(G15="-","-",SUM(G$7:G15)))</f>
        <v>539</v>
      </c>
      <c r="J15" s="21"/>
      <c r="K15" s="23" t="n">
        <f aca="false">IF(G15="","",IF(G15="-","-",IF(H15&gt;MAX(D$7:D$37),"-",IF(VLOOKUP(H15,D$7:E$37,2,FALSE())=0,"---.- ",I15/VLOOKUP(H15,D$7:E$37,2,FALSE())*100))))</f>
        <v>135.427135678392</v>
      </c>
      <c r="L15" s="24"/>
      <c r="M15" s="22" t="s">
        <v>8</v>
      </c>
      <c r="N15" s="21" t="str">
        <f aca="false">IF(M15="-","",COUNT(M15:M$37))</f>
        <v/>
      </c>
      <c r="O15" s="22" t="str">
        <f aca="false">IF(M15="","",IF(M15="-","-",SUM(M$7:M15)))</f>
        <v>-</v>
      </c>
      <c r="P15" s="21" t="str">
        <f aca="false">IF(O15="-","",COUNT($C15:O$37))</f>
        <v/>
      </c>
      <c r="Q15" s="22" t="n">
        <v>46</v>
      </c>
      <c r="R15" s="21" t="n">
        <f aca="false">IF(Q15="-","",38-ROW()-COUNTIF(Q15:Q$37,"-"))</f>
        <v>16</v>
      </c>
      <c r="S15" s="22" t="n">
        <f aca="false">IF(Q15="","",IF(Q15="-","-",SUM(Q$7:Q15)))</f>
        <v>297</v>
      </c>
      <c r="T15" s="21"/>
      <c r="U15" s="23" t="n">
        <f aca="false">IF(Q15="","",IF(Q15="-","-",IF(R15&gt;MAX(N$7:N$37),"-",IF(VLOOKUP(R15,N$7:O$37,2,FALSE())=0,"---.- ",S15/VLOOKUP(R15,N$7:O$37,2,FALSE())*100))))</f>
        <v>230.232558139535</v>
      </c>
      <c r="V15" s="28"/>
      <c r="W15" s="25"/>
      <c r="X15" s="25"/>
      <c r="Y15" s="25"/>
    </row>
    <row r="16" customFormat="false" ht="23.1" hidden="false" customHeight="true" outlineLevel="0" collapsed="false">
      <c r="B16" s="26" t="n">
        <v>10</v>
      </c>
      <c r="C16" s="22" t="n">
        <v>66</v>
      </c>
      <c r="D16" s="21" t="n">
        <f aca="false">IF(C16="-","",COUNT(C16:C$37))</f>
        <v>15</v>
      </c>
      <c r="E16" s="22" t="n">
        <f aca="false">IF(C16="","",IF(C16="-","-",SUM(C$7:C16)))</f>
        <v>464</v>
      </c>
      <c r="F16" s="21"/>
      <c r="G16" s="29" t="n">
        <v>84</v>
      </c>
      <c r="H16" s="21" t="n">
        <f aca="false">IF(G16="-","",38-ROW()-COUNTIF(G16:G$37,"-"))</f>
        <v>15</v>
      </c>
      <c r="I16" s="22" t="n">
        <f aca="false">IF(G16="","",IF(G16="-","-",SUM(G$7:G16)))</f>
        <v>623</v>
      </c>
      <c r="J16" s="21"/>
      <c r="K16" s="23" t="n">
        <f aca="false">IF(G16="","",IF(G16="-","-",IF(H16&gt;MAX(D$7:D$37),"-",IF(VLOOKUP(H16,D$7:E$37,2,FALSE())=0,"---.- ",I16/VLOOKUP(H16,D$7:E$37,2,FALSE())*100))))</f>
        <v>134.26724137931</v>
      </c>
      <c r="L16" s="24"/>
      <c r="M16" s="22" t="n">
        <v>18</v>
      </c>
      <c r="N16" s="21" t="n">
        <f aca="false">IF(M16="-","",COUNT(M16:M$37))</f>
        <v>15</v>
      </c>
      <c r="O16" s="22" t="n">
        <f aca="false">IF(M16="","",IF(M16="-","-",SUM(M$7:M16)))</f>
        <v>147</v>
      </c>
      <c r="P16" s="21" t="n">
        <f aca="false">IF(O16="-","",COUNT($C16:O$37))</f>
        <v>150</v>
      </c>
      <c r="Q16" s="29" t="n">
        <v>76</v>
      </c>
      <c r="R16" s="21" t="n">
        <f aca="false">IF(Q16="-","",38-ROW()-COUNTIF(Q16:Q$37,"-"))</f>
        <v>15</v>
      </c>
      <c r="S16" s="22" t="n">
        <f aca="false">IF(Q16="","",IF(Q16="-","-",SUM(Q$7:Q16)))</f>
        <v>373</v>
      </c>
      <c r="T16" s="21"/>
      <c r="U16" s="23" t="n">
        <f aca="false">IF(Q16="","",IF(Q16="-","-",IF(R16&gt;MAX(N$7:N$37),"-",IF(VLOOKUP(R16,N$7:O$37,2,FALSE())=0,"---.- ",S16/VLOOKUP(R16,N$7:O$37,2,FALSE())*100))))</f>
        <v>253.741496598639</v>
      </c>
      <c r="V16" s="28"/>
      <c r="W16" s="25"/>
      <c r="X16" s="25"/>
      <c r="Y16" s="25"/>
    </row>
    <row r="17" customFormat="false" ht="23.1" hidden="false" customHeight="true" outlineLevel="0" collapsed="false">
      <c r="B17" s="26" t="n">
        <v>11</v>
      </c>
      <c r="C17" s="22" t="n">
        <v>85</v>
      </c>
      <c r="D17" s="21" t="n">
        <f aca="false">IF(C17="-","",COUNT(C17:C$37))</f>
        <v>14</v>
      </c>
      <c r="E17" s="22" t="n">
        <f aca="false">IF(C17="","",IF(C17="-","-",SUM(C$7:C17)))</f>
        <v>549</v>
      </c>
      <c r="F17" s="21"/>
      <c r="G17" s="22" t="n">
        <v>197</v>
      </c>
      <c r="H17" s="21" t="n">
        <f aca="false">IF(G17="-","",38-ROW()-COUNTIF(G17:G$37,"-"))</f>
        <v>14</v>
      </c>
      <c r="I17" s="22" t="n">
        <f aca="false">IF(G17="","",IF(G17="-","-",SUM(G$7:G17)))</f>
        <v>820</v>
      </c>
      <c r="J17" s="21"/>
      <c r="K17" s="23" t="n">
        <f aca="false">IF(G17="","",IF(G17="-","-",IF(H17&gt;MAX(D$7:D$37),"-",IF(VLOOKUP(H17,D$7:E$37,2,FALSE())=0,"---.- ",I17/VLOOKUP(H17,D$7:E$37,2,FALSE())*100))))</f>
        <v>149.36247723133</v>
      </c>
      <c r="L17" s="24"/>
      <c r="M17" s="22" t="n">
        <v>27</v>
      </c>
      <c r="N17" s="21" t="n">
        <f aca="false">IF(M17="-","",COUNT(M17:M$37))</f>
        <v>14</v>
      </c>
      <c r="O17" s="22" t="n">
        <f aca="false">IF(M17="","",IF(M17="-","-",SUM(M$7:M17)))</f>
        <v>174</v>
      </c>
      <c r="P17" s="21" t="n">
        <f aca="false">IF(O17="-","",COUNT($C17:O$37))</f>
        <v>140</v>
      </c>
      <c r="Q17" s="22" t="n">
        <v>78</v>
      </c>
      <c r="R17" s="21" t="n">
        <f aca="false">IF(Q17="-","",38-ROW()-COUNTIF(Q17:Q$37,"-"))</f>
        <v>14</v>
      </c>
      <c r="S17" s="22" t="n">
        <f aca="false">IF(Q17="","",IF(Q17="-","-",SUM(Q$7:Q17)))</f>
        <v>451</v>
      </c>
      <c r="T17" s="21"/>
      <c r="U17" s="23" t="n">
        <f aca="false">IF(Q17="","",IF(Q17="-","-",IF(R17&gt;MAX(N$7:N$37),"-",IF(VLOOKUP(R17,N$7:O$37,2,FALSE())=0,"---.- ",S17/VLOOKUP(R17,N$7:O$37,2,FALSE())*100))))</f>
        <v>259.195402298851</v>
      </c>
      <c r="V17" s="28"/>
      <c r="W17" s="25"/>
      <c r="X17" s="25"/>
      <c r="Y17" s="25"/>
    </row>
    <row r="18" customFormat="false" ht="23.1" hidden="false" customHeight="true" outlineLevel="0" collapsed="false">
      <c r="B18" s="26" t="n">
        <v>12</v>
      </c>
      <c r="C18" s="22" t="n">
        <v>136</v>
      </c>
      <c r="D18" s="21" t="n">
        <f aca="false">IF(C18="-","",COUNT(C18:C$37))</f>
        <v>13</v>
      </c>
      <c r="E18" s="22" t="n">
        <f aca="false">IF(C18="","",IF(C18="-","-",SUM(C$7:C18)))</f>
        <v>685</v>
      </c>
      <c r="F18" s="21"/>
      <c r="G18" s="29" t="n">
        <v>119</v>
      </c>
      <c r="H18" s="21" t="n">
        <f aca="false">IF(G18="-","",38-ROW()-COUNTIF(G18:G$37,"-"))</f>
        <v>13</v>
      </c>
      <c r="I18" s="22" t="n">
        <f aca="false">IF(G18="","",IF(G18="-","-",SUM(G$7:G18)))</f>
        <v>939</v>
      </c>
      <c r="J18" s="21"/>
      <c r="K18" s="23" t="n">
        <f aca="false">IF(G18="","",IF(G18="-","-",IF(H18&gt;MAX(D$7:D$37),"-",IF(VLOOKUP(H18,D$7:E$37,2,FALSE())=0,"---.- ",I18/VLOOKUP(H18,D$7:E$37,2,FALSE())*100))))</f>
        <v>137.080291970803</v>
      </c>
      <c r="L18" s="24"/>
      <c r="M18" s="22" t="n">
        <v>44</v>
      </c>
      <c r="N18" s="21" t="n">
        <f aca="false">IF(M18="-","",COUNT(M18:M$37))</f>
        <v>13</v>
      </c>
      <c r="O18" s="22" t="n">
        <f aca="false">IF(M18="","",IF(M18="-","-",SUM(M$7:M18)))</f>
        <v>218</v>
      </c>
      <c r="P18" s="21" t="n">
        <f aca="false">IF(O18="-","",COUNT($C18:O$37))</f>
        <v>130</v>
      </c>
      <c r="Q18" s="29" t="n">
        <v>76</v>
      </c>
      <c r="R18" s="21" t="n">
        <f aca="false">IF(Q18="-","",38-ROW()-COUNTIF(Q18:Q$37,"-"))</f>
        <v>13</v>
      </c>
      <c r="S18" s="22" t="n">
        <f aca="false">IF(Q18="","",IF(Q18="-","-",SUM(Q$7:Q18)))</f>
        <v>527</v>
      </c>
      <c r="T18" s="27"/>
      <c r="U18" s="23" t="n">
        <f aca="false">IF(Q18="","",IF(Q18="-","-",IF(R18&gt;MAX(N$7:N$37),"-",IF(VLOOKUP(R18,N$7:O$37,2,FALSE())=0,"---.- ",S18/VLOOKUP(R18,N$7:O$37,2,FALSE())*100))))</f>
        <v>241.743119266055</v>
      </c>
      <c r="V18" s="28"/>
      <c r="X18" s="25"/>
      <c r="Y18" s="25"/>
    </row>
    <row r="19" customFormat="false" ht="23.1" hidden="false" customHeight="true" outlineLevel="0" collapsed="false">
      <c r="B19" s="26" t="n">
        <v>13</v>
      </c>
      <c r="C19" s="22" t="n">
        <v>125</v>
      </c>
      <c r="D19" s="21" t="n">
        <f aca="false">IF(C19="-","",COUNT(C19:C$37))</f>
        <v>12</v>
      </c>
      <c r="E19" s="22" t="n">
        <f aca="false">IF(C19="","",IF(C19="-","-",SUM(C$7:C19)))</f>
        <v>810</v>
      </c>
      <c r="F19" s="21"/>
      <c r="G19" s="22" t="s">
        <v>8</v>
      </c>
      <c r="H19" s="21" t="str">
        <f aca="false">IF(G19="-","",38-ROW()-COUNTIF(G19:G$37,"-"))</f>
        <v/>
      </c>
      <c r="I19" s="22" t="str">
        <f aca="false">IF(G19="","",IF(G19="-","-",SUM(G$7:G19)))</f>
        <v>-</v>
      </c>
      <c r="J19" s="21"/>
      <c r="K19" s="23" t="str">
        <f aca="false">IF(G19="","",IF(G19="-","-",IF(H19&gt;MAX(D$7:D$37),"-",IF(VLOOKUP(H19,D$7:E$37,2,FALSE())=0,"---.- ",I19/VLOOKUP(H19,D$7:E$37,2,FALSE())*100))))</f>
        <v>-</v>
      </c>
      <c r="L19" s="24"/>
      <c r="M19" s="22" t="n">
        <v>41</v>
      </c>
      <c r="N19" s="21" t="n">
        <f aca="false">IF(M19="-","",COUNT(M19:M$37))</f>
        <v>12</v>
      </c>
      <c r="O19" s="22" t="n">
        <f aca="false">IF(M19="","",IF(M19="-","-",SUM(M$7:M19)))</f>
        <v>259</v>
      </c>
      <c r="P19" s="21" t="n">
        <f aca="false">IF(O19="-","",COUNT($C19:O$37))</f>
        <v>120</v>
      </c>
      <c r="Q19" s="22" t="s">
        <v>8</v>
      </c>
      <c r="R19" s="21" t="str">
        <f aca="false">IF(Q19="-","",38-ROW()-COUNTIF(Q19:Q$37,"-"))</f>
        <v/>
      </c>
      <c r="S19" s="22" t="str">
        <f aca="false">IF(Q19="","",IF(Q19="-","-",SUM(Q$7:Q19)))</f>
        <v>-</v>
      </c>
      <c r="T19" s="21"/>
      <c r="U19" s="23" t="str">
        <f aca="false">IF(Q19="","",IF(Q19="-","-",IF(R19&gt;MAX(N$7:N$37),"-",IF(VLOOKUP(R19,N$7:O$37,2,FALSE())=0,"---.- ",S19/VLOOKUP(R19,N$7:O$37,2,FALSE())*100))))</f>
        <v>-</v>
      </c>
      <c r="V19" s="28"/>
      <c r="W19" s="25"/>
      <c r="X19" s="25"/>
      <c r="Y19" s="25"/>
    </row>
    <row r="20" customFormat="false" ht="23.1" hidden="false" customHeight="true" outlineLevel="0" collapsed="false">
      <c r="B20" s="26" t="n">
        <v>14</v>
      </c>
      <c r="C20" s="22" t="n">
        <v>182</v>
      </c>
      <c r="D20" s="21" t="n">
        <f aca="false">IF(C20="-","",COUNT(C20:C$37))</f>
        <v>11</v>
      </c>
      <c r="E20" s="22" t="n">
        <f aca="false">IF(C20="","",IF(C20="-","-",SUM(C$7:C20)))</f>
        <v>992</v>
      </c>
      <c r="F20" s="21"/>
      <c r="G20" s="29" t="s">
        <v>8</v>
      </c>
      <c r="H20" s="21" t="str">
        <f aca="false">IF(G20="-","",38-ROW()-COUNTIF(G20:G$37,"-"))</f>
        <v/>
      </c>
      <c r="I20" s="22" t="str">
        <f aca="false">IF(G20="","",IF(G20="-","-",SUM(G$7:G20)))</f>
        <v>-</v>
      </c>
      <c r="J20" s="21"/>
      <c r="K20" s="23" t="str">
        <f aca="false">IF(G20="","",IF(G20="-","-",IF(H20&gt;MAX(D$7:D$37),"-",IF(VLOOKUP(H20,D$7:E$37,2,FALSE())=0,"---.- ",I20/VLOOKUP(H20,D$7:E$37,2,FALSE())*100))))</f>
        <v>-</v>
      </c>
      <c r="L20" s="24"/>
      <c r="M20" s="22" t="n">
        <v>78</v>
      </c>
      <c r="N20" s="21" t="n">
        <f aca="false">IF(M20="-","",COUNT(M20:M$37))</f>
        <v>11</v>
      </c>
      <c r="O20" s="22" t="n">
        <f aca="false">IF(M20="","",IF(M20="-","-",SUM(M$7:M20)))</f>
        <v>337</v>
      </c>
      <c r="P20" s="21" t="n">
        <f aca="false">IF(O20="-","",COUNT($C20:O$37))</f>
        <v>114</v>
      </c>
      <c r="Q20" s="29" t="s">
        <v>8</v>
      </c>
      <c r="R20" s="21" t="str">
        <f aca="false">IF(Q20="-","",38-ROW()-COUNTIF(Q20:Q$37,"-"))</f>
        <v/>
      </c>
      <c r="S20" s="22" t="str">
        <f aca="false">IF(Q20="","",IF(Q20="-","-",SUM(Q$7:Q20)))</f>
        <v>-</v>
      </c>
      <c r="T20" s="21"/>
      <c r="U20" s="23" t="str">
        <f aca="false">IF(Q20="","",IF(Q20="-","-",IF(R20&gt;MAX(N$7:N$37),"-",IF(VLOOKUP(R20,N$7:O$37,2,FALSE())=0,"---.- ",S20/VLOOKUP(R20,N$7:O$37,2,FALSE())*100))))</f>
        <v>-</v>
      </c>
      <c r="V20" s="28"/>
      <c r="W20" s="25"/>
      <c r="X20" s="25"/>
      <c r="Y20" s="25"/>
    </row>
    <row r="21" customFormat="false" ht="23.1" hidden="false" customHeight="true" outlineLevel="0" collapsed="false">
      <c r="B21" s="26" t="n">
        <v>15</v>
      </c>
      <c r="C21" s="22" t="s">
        <v>8</v>
      </c>
      <c r="D21" s="21" t="str">
        <f aca="false">IF(C21="-","",COUNT(C21:C$37))</f>
        <v/>
      </c>
      <c r="E21" s="22" t="str">
        <f aca="false">IF(C21="","",IF(C21="-","-",SUM(C$7:C21)))</f>
        <v>-</v>
      </c>
      <c r="F21" s="21"/>
      <c r="G21" s="22" t="s">
        <v>8</v>
      </c>
      <c r="H21" s="21" t="str">
        <f aca="false">IF(G21="-","",38-ROW()-COUNTIF(G21:G$37,"-"))</f>
        <v/>
      </c>
      <c r="I21" s="22" t="str">
        <f aca="false">IF(G21="","",IF(G21="-","-",SUM(G$7:G21)))</f>
        <v>-</v>
      </c>
      <c r="J21" s="21"/>
      <c r="K21" s="23" t="str">
        <f aca="false">IF(G21="","",IF(G21="-","-",IF(H21&gt;MAX(D$7:D$37),"-",IF(VLOOKUP(H21,D$7:E$37,2,FALSE())=0,"---.- ",I21/VLOOKUP(H21,D$7:E$37,2,FALSE())*100))))</f>
        <v>-</v>
      </c>
      <c r="L21" s="24"/>
      <c r="M21" s="22" t="s">
        <v>8</v>
      </c>
      <c r="N21" s="21" t="str">
        <f aca="false">IF(M21="-","",COUNT(M21:M$37))</f>
        <v/>
      </c>
      <c r="O21" s="22" t="str">
        <f aca="false">IF(M21="","",IF(M21="-","-",SUM(M$7:M21)))</f>
        <v>-</v>
      </c>
      <c r="P21" s="21" t="str">
        <f aca="false">IF(O21="-","",COUNT($C21:O$37))</f>
        <v/>
      </c>
      <c r="Q21" s="29" t="s">
        <v>8</v>
      </c>
      <c r="R21" s="21" t="str">
        <f aca="false">IF(Q21="-","",38-ROW()-COUNTIF(Q21:Q$37,"-"))</f>
        <v/>
      </c>
      <c r="S21" s="22" t="str">
        <f aca="false">IF(Q21="","",IF(Q21="-","-",SUM(Q$7:Q21)))</f>
        <v>-</v>
      </c>
      <c r="T21" s="21"/>
      <c r="U21" s="23" t="str">
        <f aca="false">IF(Q21="","",IF(Q21="-","-",IF(R21&gt;MAX(N$7:N$37),"-",IF(VLOOKUP(R21,N$7:O$37,2,FALSE())=0,"---.- ",S21/VLOOKUP(R21,N$7:O$37,2,FALSE())*100))))</f>
        <v>-</v>
      </c>
      <c r="V21" s="28"/>
      <c r="W21" s="25"/>
      <c r="X21" s="25"/>
      <c r="Y21" s="25"/>
    </row>
    <row r="22" customFormat="false" ht="23.1" hidden="false" customHeight="true" outlineLevel="0" collapsed="false">
      <c r="B22" s="26" t="n">
        <v>16</v>
      </c>
      <c r="C22" s="22" t="s">
        <v>8</v>
      </c>
      <c r="D22" s="21" t="str">
        <f aca="false">IF(C22="-","",COUNT(C22:C$37))</f>
        <v/>
      </c>
      <c r="E22" s="22" t="str">
        <f aca="false">IF(C22="","",IF(C22="-","-",SUM(C$7:C22)))</f>
        <v>-</v>
      </c>
      <c r="F22" s="21"/>
      <c r="G22" s="22" t="n">
        <v>78</v>
      </c>
      <c r="H22" s="21" t="n">
        <f aca="false">IF(G22="-","",38-ROW()-COUNTIF(G22:G$37,"-"))</f>
        <v>12</v>
      </c>
      <c r="I22" s="22" t="n">
        <f aca="false">IF(G22="","",IF(G22="-","-",SUM(G$7:G22)))</f>
        <v>1017</v>
      </c>
      <c r="J22" s="21"/>
      <c r="K22" s="23" t="n">
        <f aca="false">IF(G22="","",IF(G22="-","-",IF(H22&gt;MAX(D$7:D$37),"-",IF(VLOOKUP(H22,D$7:E$37,2,FALSE())=0,"---.- ",I22/VLOOKUP(H22,D$7:E$37,2,FALSE())*100))))</f>
        <v>125.555555555556</v>
      </c>
      <c r="L22" s="24"/>
      <c r="M22" s="22" t="s">
        <v>8</v>
      </c>
      <c r="N22" s="21" t="str">
        <f aca="false">IF(M22="-","",COUNT(M22:M$37))</f>
        <v/>
      </c>
      <c r="O22" s="22" t="str">
        <f aca="false">IF(M22="","",IF(M22="-","-",SUM(M$7:M22)))</f>
        <v>-</v>
      </c>
      <c r="P22" s="21" t="str">
        <f aca="false">IF(O22="-","",COUNT($C22:O$37))</f>
        <v/>
      </c>
      <c r="Q22" s="29" t="n">
        <v>78</v>
      </c>
      <c r="R22" s="21" t="n">
        <f aca="false">IF(Q22="-","",38-ROW()-COUNTIF(Q22:Q$37,"-"))</f>
        <v>12</v>
      </c>
      <c r="S22" s="22" t="n">
        <f aca="false">IF(Q22="","",IF(Q22="-","-",SUM(Q$7:Q22)))</f>
        <v>605</v>
      </c>
      <c r="T22" s="21"/>
      <c r="U22" s="23" t="n">
        <f aca="false">IF(Q22="","",IF(Q22="-","-",IF(R22&gt;MAX(N$7:N$37),"-",IF(VLOOKUP(R22,N$7:O$37,2,FALSE())=0,"---.- ",S22/VLOOKUP(R22,N$7:O$37,2,FALSE())*100))))</f>
        <v>233.590733590734</v>
      </c>
      <c r="V22" s="28"/>
      <c r="W22" s="25"/>
      <c r="X22" s="25"/>
      <c r="Y22" s="25"/>
    </row>
    <row r="23" customFormat="false" ht="23.1" hidden="false" customHeight="true" outlineLevel="0" collapsed="false">
      <c r="B23" s="26" t="n">
        <v>17</v>
      </c>
      <c r="C23" s="22" t="s">
        <v>8</v>
      </c>
      <c r="D23" s="21" t="str">
        <f aca="false">IF(C23="-","",COUNT(C23:C$37))</f>
        <v/>
      </c>
      <c r="E23" s="22" t="str">
        <f aca="false">IF(C23="","",IF(C23="-","-",SUM(C$7:C23)))</f>
        <v>-</v>
      </c>
      <c r="F23" s="21"/>
      <c r="G23" s="29" t="n">
        <v>163</v>
      </c>
      <c r="H23" s="21" t="n">
        <f aca="false">IF(G23="-","",38-ROW()-COUNTIF(G23:G$37,"-"))</f>
        <v>11</v>
      </c>
      <c r="I23" s="22" t="n">
        <f aca="false">IF(G23="","",IF(G23="-","-",SUM(G$7:G23)))</f>
        <v>1180</v>
      </c>
      <c r="J23" s="21"/>
      <c r="K23" s="23" t="n">
        <f aca="false">IF(G23="","",IF(G23="-","-",IF(H23&gt;MAX(D$7:D$37),"-",IF(VLOOKUP(H23,D$7:E$37,2,FALSE())=0,"---.- ",I23/VLOOKUP(H23,D$7:E$37,2,FALSE())*100))))</f>
        <v>118.951612903226</v>
      </c>
      <c r="L23" s="24"/>
      <c r="M23" s="22" t="s">
        <v>8</v>
      </c>
      <c r="N23" s="21" t="str">
        <f aca="false">IF(M23="-","",COUNT(M23:M$37))</f>
        <v/>
      </c>
      <c r="O23" s="22" t="str">
        <f aca="false">IF(M23="","",IF(M23="-","-",SUM(M$7:M23)))</f>
        <v>-</v>
      </c>
      <c r="P23" s="21" t="str">
        <f aca="false">IF(O23="-","",COUNT($C23:O$37))</f>
        <v/>
      </c>
      <c r="Q23" s="22" t="n">
        <v>96</v>
      </c>
      <c r="R23" s="21" t="n">
        <f aca="false">IF(Q23="-","",38-ROW()-COUNTIF(Q23:Q$37,"-"))</f>
        <v>11</v>
      </c>
      <c r="S23" s="22" t="n">
        <f aca="false">IF(Q23="","",IF(Q23="-","-",SUM(Q$7:Q23)))</f>
        <v>701</v>
      </c>
      <c r="T23" s="21"/>
      <c r="U23" s="23" t="n">
        <f aca="false">IF(Q23="","",IF(Q23="-","-",IF(R23&gt;MAX(N$7:N$37),"-",IF(VLOOKUP(R23,N$7:O$37,2,FALSE())=0,"---.- ",S23/VLOOKUP(R23,N$7:O$37,2,FALSE())*100))))</f>
        <v>208.011869436202</v>
      </c>
      <c r="V23" s="28"/>
      <c r="W23" s="25"/>
      <c r="X23" s="25"/>
      <c r="Y23" s="25"/>
    </row>
    <row r="24" customFormat="false" ht="23.1" hidden="false" customHeight="true" outlineLevel="0" collapsed="false">
      <c r="B24" s="26" t="n">
        <v>18</v>
      </c>
      <c r="C24" s="22" t="n">
        <v>94</v>
      </c>
      <c r="D24" s="21" t="n">
        <f aca="false">IF(C24="-","",COUNT(C24:C$37))</f>
        <v>10</v>
      </c>
      <c r="E24" s="22" t="n">
        <f aca="false">IF(C24="","",IF(C24="-","-",SUM(C$7:C24)))</f>
        <v>1086</v>
      </c>
      <c r="F24" s="21"/>
      <c r="G24" s="29" t="n">
        <v>140</v>
      </c>
      <c r="H24" s="21" t="n">
        <f aca="false">IF(G24="-","",38-ROW()-COUNTIF(G24:G$37,"-"))</f>
        <v>10</v>
      </c>
      <c r="I24" s="22" t="n">
        <f aca="false">IF(G24="","",IF(G24="-","-",SUM(G$7:G24)))</f>
        <v>1320</v>
      </c>
      <c r="J24" s="21"/>
      <c r="K24" s="23" t="n">
        <f aca="false">IF(G24="","",IF(G24="-","-",IF(H24&gt;MAX(D$7:D$37),"-",IF(VLOOKUP(H24,D$7:E$37,2,FALSE())=0,"---.- ",I24/VLOOKUP(H24,D$7:E$37,2,FALSE())*100))))</f>
        <v>121.546961325967</v>
      </c>
      <c r="L24" s="24"/>
      <c r="M24" s="22" t="n">
        <v>63</v>
      </c>
      <c r="N24" s="21" t="n">
        <f aca="false">IF(M24="-","",COUNT(M24:M$37))</f>
        <v>10</v>
      </c>
      <c r="O24" s="22" t="n">
        <f aca="false">IF(M24="","",IF(M24="-","-",SUM(M$7:M24)))</f>
        <v>400</v>
      </c>
      <c r="P24" s="21" t="n">
        <f aca="false">IF(O24="-","",COUNT($C24:O$37))</f>
        <v>100</v>
      </c>
      <c r="Q24" s="22" t="n">
        <v>81</v>
      </c>
      <c r="R24" s="21" t="n">
        <f aca="false">IF(Q24="-","",38-ROW()-COUNTIF(Q24:Q$37,"-"))</f>
        <v>10</v>
      </c>
      <c r="S24" s="22" t="n">
        <f aca="false">IF(Q24="","",IF(Q24="-","-",SUM(Q$7:Q24)))</f>
        <v>782</v>
      </c>
      <c r="T24" s="21"/>
      <c r="U24" s="23" t="n">
        <f aca="false">IF(Q24="","",IF(Q24="-","-",IF(R24&gt;MAX(N$7:N$37),"-",IF(VLOOKUP(R24,N$7:O$37,2,FALSE())=0,"---.- ",S24/VLOOKUP(R24,N$7:O$37,2,FALSE())*100))))</f>
        <v>195.5</v>
      </c>
      <c r="V24" s="28"/>
      <c r="W24" s="25"/>
      <c r="X24" s="25"/>
      <c r="Y24" s="25"/>
    </row>
    <row r="25" customFormat="false" ht="23.1" hidden="false" customHeight="true" outlineLevel="0" collapsed="false">
      <c r="B25" s="26" t="n">
        <v>19</v>
      </c>
      <c r="C25" s="22" t="n">
        <v>142</v>
      </c>
      <c r="D25" s="21" t="n">
        <f aca="false">IF(C25="-","",COUNT(C25:C$37))</f>
        <v>9</v>
      </c>
      <c r="E25" s="22" t="n">
        <f aca="false">IF(C25="","",IF(C25="-","-",SUM(C$7:C25)))</f>
        <v>1228</v>
      </c>
      <c r="F25" s="21"/>
      <c r="G25" s="22" t="n">
        <v>220</v>
      </c>
      <c r="H25" s="21" t="n">
        <f aca="false">IF(G25="-","",38-ROW()-COUNTIF(G25:G$37,"-"))</f>
        <v>9</v>
      </c>
      <c r="I25" s="22" t="n">
        <f aca="false">IF(G25="","",IF(G25="-","-",SUM(G$7:G25)))</f>
        <v>1540</v>
      </c>
      <c r="J25" s="21"/>
      <c r="K25" s="23" t="n">
        <f aca="false">IF(G25="","",IF(G25="-","-",IF(H25&gt;MAX(D$7:D$37),"-",IF(VLOOKUP(H25,D$7:E$37,2,FALSE())=0,"---.- ",I25/VLOOKUP(H25,D$7:E$37,2,FALSE())*100))))</f>
        <v>125.407166123779</v>
      </c>
      <c r="L25" s="24"/>
      <c r="M25" s="22" t="n">
        <v>72</v>
      </c>
      <c r="N25" s="21" t="n">
        <f aca="false">IF(M25="-","",COUNT(M25:M$37))</f>
        <v>9</v>
      </c>
      <c r="O25" s="22" t="n">
        <f aca="false">IF(M25="","",IF(M25="-","-",SUM(M$7:M25)))</f>
        <v>472</v>
      </c>
      <c r="P25" s="21" t="n">
        <f aca="false">IF(O25="-","",COUNT($C25:O$37))</f>
        <v>90</v>
      </c>
      <c r="Q25" s="22" t="n">
        <v>99</v>
      </c>
      <c r="R25" s="21" t="n">
        <f aca="false">IF(Q25="-","",38-ROW()-COUNTIF(Q25:Q$37,"-"))</f>
        <v>9</v>
      </c>
      <c r="S25" s="22" t="n">
        <f aca="false">IF(Q25="","",IF(Q25="-","-",SUM(Q$7:Q25)))</f>
        <v>881</v>
      </c>
      <c r="T25" s="21"/>
      <c r="U25" s="23" t="n">
        <f aca="false">IF(Q25="","",IF(Q25="-","-",IF(R25&gt;MAX(N$7:N$37),"-",IF(VLOOKUP(R25,N$7:O$37,2,FALSE())=0,"---.- ",S25/VLOOKUP(R25,N$7:O$37,2,FALSE())*100))))</f>
        <v>186.652542372881</v>
      </c>
      <c r="V25" s="28"/>
      <c r="W25" s="25"/>
      <c r="X25" s="25"/>
      <c r="Y25" s="25"/>
    </row>
    <row r="26" customFormat="false" ht="23.1" hidden="false" customHeight="true" outlineLevel="0" collapsed="false">
      <c r="B26" s="26" t="n">
        <v>20</v>
      </c>
      <c r="C26" s="22" t="n">
        <v>225</v>
      </c>
      <c r="D26" s="21" t="n">
        <f aca="false">IF(C26="-","",COUNT(C26:C$37))</f>
        <v>8</v>
      </c>
      <c r="E26" s="22" t="n">
        <f aca="false">IF(C26="","",IF(C26="-","-",SUM(C$7:C26)))</f>
        <v>1453</v>
      </c>
      <c r="F26" s="21"/>
      <c r="G26" s="29" t="s">
        <v>8</v>
      </c>
      <c r="H26" s="21" t="str">
        <f aca="false">IF(G26="-","",38-ROW()-COUNTIF(G26:G$37,"-"))</f>
        <v/>
      </c>
      <c r="I26" s="22" t="str">
        <f aca="false">IF(G26="","",IF(G26="-","-",SUM(G$7:G26)))</f>
        <v>-</v>
      </c>
      <c r="J26" s="21"/>
      <c r="K26" s="23" t="str">
        <f aca="false">IF(G26="","",IF(G26="-","-",IF(H26&gt;MAX(D$7:D$37),"-",IF(VLOOKUP(H26,D$7:E$37,2,FALSE())=0,"---.- ",I26/VLOOKUP(H26,D$7:E$37,2,FALSE())*100))))</f>
        <v>-</v>
      </c>
      <c r="L26" s="24"/>
      <c r="M26" s="22" t="n">
        <v>90</v>
      </c>
      <c r="N26" s="21" t="n">
        <f aca="false">IF(M26="-","",COUNT(M26:M$37))</f>
        <v>8</v>
      </c>
      <c r="O26" s="22" t="n">
        <f aca="false">IF(M26="","",IF(M26="-","-",SUM(M$7:M26)))</f>
        <v>562</v>
      </c>
      <c r="P26" s="21" t="n">
        <f aca="false">IF(O26="-","",COUNT($C26:O$37))</f>
        <v>80</v>
      </c>
      <c r="Q26" s="22" t="s">
        <v>8</v>
      </c>
      <c r="R26" s="21" t="str">
        <f aca="false">IF(Q26="-","",38-ROW()-COUNTIF(Q26:Q$37,"-"))</f>
        <v/>
      </c>
      <c r="S26" s="22" t="str">
        <f aca="false">IF(Q26="","",IF(Q26="-","-",SUM(Q$7:Q26)))</f>
        <v>-</v>
      </c>
      <c r="T26" s="21"/>
      <c r="U26" s="23" t="str">
        <f aca="false">IF(Q26="","",IF(Q26="-","-",IF(R26&gt;MAX(N$7:N$37),"-",IF(VLOOKUP(R26,N$7:O$37,2,FALSE())=0,"---.- ",S26/VLOOKUP(R26,N$7:O$37,2,FALSE())*100))))</f>
        <v>-</v>
      </c>
      <c r="V26" s="28"/>
      <c r="W26" s="25"/>
      <c r="X26" s="25"/>
      <c r="Y26" s="25"/>
    </row>
    <row r="27" customFormat="false" ht="23.1" hidden="false" customHeight="true" outlineLevel="0" collapsed="false">
      <c r="B27" s="26" t="n">
        <v>21</v>
      </c>
      <c r="C27" s="22" t="n">
        <v>171</v>
      </c>
      <c r="D27" s="21" t="n">
        <f aca="false">IF(C27="-","",COUNT(C27:C$37))</f>
        <v>7</v>
      </c>
      <c r="E27" s="22" t="n">
        <f aca="false">IF(C27="","",IF(C27="-","-",SUM(C$7:C27)))</f>
        <v>1624</v>
      </c>
      <c r="F27" s="21"/>
      <c r="G27" s="22" t="s">
        <v>8</v>
      </c>
      <c r="H27" s="21" t="str">
        <f aca="false">IF(G27="-","",38-ROW()-COUNTIF(G27:G$37,"-"))</f>
        <v/>
      </c>
      <c r="I27" s="22" t="str">
        <f aca="false">IF(G27="","",IF(G27="-","-",SUM(G$7:G27)))</f>
        <v>-</v>
      </c>
      <c r="J27" s="21"/>
      <c r="K27" s="23" t="str">
        <f aca="false">IF(G27="","",IF(G27="-","-",IF(H27&gt;MAX(D$7:D$37),"-",IF(VLOOKUP(H27,D$7:E$37,2,FALSE())=0,"---.- ",I27/VLOOKUP(H27,D$7:E$37,2,FALSE())*100))))</f>
        <v>-</v>
      </c>
      <c r="L27" s="24"/>
      <c r="M27" s="22" t="n">
        <v>103</v>
      </c>
      <c r="N27" s="21" t="n">
        <f aca="false">IF(M27="-","",COUNT(M27:M$37))</f>
        <v>7</v>
      </c>
      <c r="O27" s="22" t="n">
        <f aca="false">IF(M27="","",IF(M27="-","-",SUM(M$7:M27)))</f>
        <v>665</v>
      </c>
      <c r="P27" s="21" t="n">
        <f aca="false">IF(O27="-","",COUNT($C27:O$37))</f>
        <v>74</v>
      </c>
      <c r="Q27" s="22" t="s">
        <v>8</v>
      </c>
      <c r="R27" s="21" t="str">
        <f aca="false">IF(Q27="-","",38-ROW()-COUNTIF(Q27:Q$37,"-"))</f>
        <v/>
      </c>
      <c r="S27" s="22" t="str">
        <f aca="false">IF(Q27="","",IF(Q27="-","-",SUM(Q$7:Q27)))</f>
        <v>-</v>
      </c>
      <c r="T27" s="21"/>
      <c r="U27" s="23" t="str">
        <f aca="false">IF(Q27="","",IF(Q27="-","-",IF(R27&gt;MAX(N$7:N$37),"-",IF(VLOOKUP(R27,N$7:O$37,2,FALSE())=0,"---.- ",S27/VLOOKUP(R27,N$7:O$37,2,FALSE())*100))))</f>
        <v>-</v>
      </c>
      <c r="V27" s="28"/>
      <c r="W27" s="25"/>
      <c r="X27" s="25"/>
      <c r="Y27" s="25"/>
    </row>
    <row r="28" customFormat="false" ht="23.1" hidden="false" customHeight="true" outlineLevel="0" collapsed="false">
      <c r="B28" s="26" t="n">
        <v>22</v>
      </c>
      <c r="C28" s="22" t="s">
        <v>8</v>
      </c>
      <c r="D28" s="21" t="str">
        <f aca="false">IF(C28="-","",COUNT(C28:C$37))</f>
        <v/>
      </c>
      <c r="E28" s="22" t="str">
        <f aca="false">IF(C28="","",IF(C28="-","-",SUM(C$7:C28)))</f>
        <v>-</v>
      </c>
      <c r="F28" s="21"/>
      <c r="G28" s="29" t="n">
        <v>64</v>
      </c>
      <c r="H28" s="21" t="n">
        <f aca="false">IF(G28="-","",38-ROW()-COUNTIF(G28:G$37,"-"))</f>
        <v>8</v>
      </c>
      <c r="I28" s="22" t="n">
        <f aca="false">IF(G28="","",IF(G28="-","-",SUM(G$7:G28)))</f>
        <v>1604</v>
      </c>
      <c r="J28" s="21"/>
      <c r="K28" s="23" t="n">
        <f aca="false">IF(G28="","",IF(G28="-","-",IF(H28&gt;MAX(D$7:D$37),"-",IF(VLOOKUP(H28,D$7:E$37,2,FALSE())=0,"---.- ",I28/VLOOKUP(H28,D$7:E$37,2,FALSE())*100))))</f>
        <v>110.392291810048</v>
      </c>
      <c r="L28" s="24"/>
      <c r="M28" s="22" t="s">
        <v>8</v>
      </c>
      <c r="N28" s="21" t="str">
        <f aca="false">IF(M28="-","",COUNT(M28:M$37))</f>
        <v/>
      </c>
      <c r="O28" s="22" t="str">
        <f aca="false">IF(M28="","",IF(M28="-","-",SUM(M$7:M28)))</f>
        <v>-</v>
      </c>
      <c r="P28" s="21" t="str">
        <f aca="false">IF(O28="-","",COUNT($C28:O$37))</f>
        <v/>
      </c>
      <c r="Q28" s="22" t="n">
        <v>52</v>
      </c>
      <c r="R28" s="21" t="n">
        <f aca="false">IF(Q28="-","",38-ROW()-COUNTIF(Q28:Q$37,"-"))</f>
        <v>8</v>
      </c>
      <c r="S28" s="22" t="n">
        <f aca="false">IF(Q28="","",IF(Q28="-","-",SUM(Q$7:Q28)))</f>
        <v>933</v>
      </c>
      <c r="T28" s="21"/>
      <c r="U28" s="23" t="n">
        <f aca="false">IF(Q28="","",IF(Q28="-","-",IF(R28&gt;MAX(N$7:N$37),"-",IF(VLOOKUP(R28,N$7:O$37,2,FALSE())=0,"---.- ",S28/VLOOKUP(R28,N$7:O$37,2,FALSE())*100))))</f>
        <v>166.014234875445</v>
      </c>
      <c r="V28" s="28"/>
      <c r="W28" s="25"/>
      <c r="X28" s="25"/>
      <c r="Y28" s="25"/>
    </row>
    <row r="29" customFormat="false" ht="23.1" hidden="false" customHeight="true" outlineLevel="0" collapsed="false">
      <c r="B29" s="26" t="n">
        <v>23</v>
      </c>
      <c r="C29" s="22" t="s">
        <v>8</v>
      </c>
      <c r="D29" s="21" t="str">
        <f aca="false">IF(C29="-","",COUNT(C29:C$37))</f>
        <v/>
      </c>
      <c r="E29" s="22" t="str">
        <f aca="false">IF(C29="","",IF(C29="-","-",SUM(C$7:C29)))</f>
        <v>-</v>
      </c>
      <c r="F29" s="21"/>
      <c r="G29" s="29" t="n">
        <v>144</v>
      </c>
      <c r="H29" s="21" t="n">
        <f aca="false">IF(G29="-","",38-ROW()-COUNTIF(G29:G$37,"-"))</f>
        <v>7</v>
      </c>
      <c r="I29" s="22" t="n">
        <f aca="false">IF(G29="","",IF(G29="-","-",SUM(G$7:G29)))</f>
        <v>1748</v>
      </c>
      <c r="J29" s="21"/>
      <c r="K29" s="23" t="n">
        <f aca="false">IF(G29="","",IF(G29="-","-",IF(H29&gt;MAX(D$7:D$37),"-",IF(VLOOKUP(H29,D$7:E$37,2,FALSE())=0,"---.- ",I29/VLOOKUP(H29,D$7:E$37,2,FALSE())*100))))</f>
        <v>107.635467980296</v>
      </c>
      <c r="L29" s="24"/>
      <c r="M29" s="22" t="s">
        <v>8</v>
      </c>
      <c r="N29" s="21" t="str">
        <f aca="false">IF(M29="-","",COUNT(M29:M$37))</f>
        <v/>
      </c>
      <c r="O29" s="22" t="str">
        <f aca="false">IF(M29="","",IF(M29="-","-",SUM(M$7:M29)))</f>
        <v>-</v>
      </c>
      <c r="P29" s="21" t="str">
        <f aca="false">IF(O29="-","",COUNT($C29:O$37))</f>
        <v/>
      </c>
      <c r="Q29" s="22" t="n">
        <v>76</v>
      </c>
      <c r="R29" s="21" t="n">
        <f aca="false">IF(Q29="-","",38-ROW()-COUNTIF(Q29:Q$37,"-"))</f>
        <v>7</v>
      </c>
      <c r="S29" s="22" t="n">
        <f aca="false">IF(Q29="","",IF(Q29="-","-",SUM(Q$7:Q29)))</f>
        <v>1009</v>
      </c>
      <c r="T29" s="21"/>
      <c r="U29" s="23" t="n">
        <f aca="false">IF(Q29="","",IF(Q29="-","-",IF(R29&gt;MAX(N$7:N$37),"-",IF(VLOOKUP(R29,N$7:O$37,2,FALSE())=0,"---.- ",S29/VLOOKUP(R29,N$7:O$37,2,FALSE())*100))))</f>
        <v>151.729323308271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n">
        <v>88</v>
      </c>
      <c r="D30" s="21" t="n">
        <f aca="false">IF(C30="-","",COUNT(C30:C$37))</f>
        <v>6</v>
      </c>
      <c r="E30" s="22" t="n">
        <f aca="false">IF(C30="","",IF(C30="-","-",SUM(C$7:C30)))</f>
        <v>1712</v>
      </c>
      <c r="F30" s="21"/>
      <c r="G30" s="29" t="n">
        <v>140</v>
      </c>
      <c r="H30" s="21" t="n">
        <f aca="false">IF(G30="-","",38-ROW()-COUNTIF(G30:G$37,"-"))</f>
        <v>6</v>
      </c>
      <c r="I30" s="22" t="n">
        <f aca="false">IF(G30="","",IF(G30="-","-",SUM(G$7:G30)))</f>
        <v>1888</v>
      </c>
      <c r="J30" s="21"/>
      <c r="K30" s="23" t="n">
        <f aca="false">IF(G30="","",IF(G30="-","-",IF(H30&gt;MAX(D$7:D$37),"-",IF(VLOOKUP(H30,D$7:E$37,2,FALSE())=0,"---.- ",I30/VLOOKUP(H30,D$7:E$37,2,FALSE())*100))))</f>
        <v>110.280373831776</v>
      </c>
      <c r="L30" s="24"/>
      <c r="M30" s="22" t="n">
        <v>75</v>
      </c>
      <c r="N30" s="21" t="n">
        <f aca="false">IF(M30="-","",COUNT(M30:M$37))</f>
        <v>6</v>
      </c>
      <c r="O30" s="22" t="n">
        <f aca="false">IF(M30="","",IF(M30="-","-",SUM(M$7:M30)))</f>
        <v>740</v>
      </c>
      <c r="P30" s="21" t="n">
        <f aca="false">IF(O30="-","",COUNT($C30:O$37))</f>
        <v>60</v>
      </c>
      <c r="Q30" s="22" t="n">
        <v>85</v>
      </c>
      <c r="R30" s="21" t="n">
        <f aca="false">IF(Q30="-","",38-ROW()-COUNTIF(Q30:Q$37,"-"))</f>
        <v>6</v>
      </c>
      <c r="S30" s="22" t="n">
        <f aca="false">IF(Q30="","",IF(Q30="-","-",SUM(Q$7:Q30)))</f>
        <v>1094</v>
      </c>
      <c r="T30" s="21"/>
      <c r="U30" s="23" t="n">
        <f aca="false">IF(Q30="","",IF(Q30="-","-",IF(R30&gt;MAX(N$7:N$37),"-",IF(VLOOKUP(R30,N$7:O$37,2,FALSE())=0,"---.- ",S30/VLOOKUP(R30,N$7:O$37,2,FALSE())*100))))</f>
        <v>147.837837837838</v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n">
        <v>203</v>
      </c>
      <c r="D31" s="21" t="n">
        <f aca="false">IF(C31="-","",COUNT(C31:C$37))</f>
        <v>5</v>
      </c>
      <c r="E31" s="22" t="n">
        <f aca="false">IF(C31="","",IF(C31="-","-",SUM(C$7:C31)))</f>
        <v>1915</v>
      </c>
      <c r="F31" s="21"/>
      <c r="G31" s="33" t="n">
        <v>207</v>
      </c>
      <c r="H31" s="21" t="n">
        <f aca="false">IF(G31="-","",38-ROW()-COUNTIF(G31:G$37,"-"))</f>
        <v>5</v>
      </c>
      <c r="I31" s="22" t="n">
        <f aca="false">IF(G31="","",IF(G31="-","-",SUM(G$7:G31)))</f>
        <v>2095</v>
      </c>
      <c r="J31" s="21"/>
      <c r="K31" s="23" t="n">
        <f aca="false">IF(G31="","",IF(G31="-","-",IF(H31&gt;MAX(D$7:D$37),"-",IF(VLOOKUP(H31,D$7:E$37,2,FALSE())=0,"---.- ",I31/VLOOKUP(H31,D$7:E$37,2,FALSE())*100))))</f>
        <v>109.399477806789</v>
      </c>
      <c r="L31" s="24"/>
      <c r="M31" s="32" t="n">
        <v>109</v>
      </c>
      <c r="N31" s="21" t="n">
        <f aca="false">IF(M31="-","",COUNT(M31:M$37))</f>
        <v>5</v>
      </c>
      <c r="O31" s="22" t="n">
        <f aca="false">IF(M31="","",IF(M31="-","-",SUM(M$7:M31)))</f>
        <v>849</v>
      </c>
      <c r="P31" s="21" t="n">
        <f aca="false">IF(O31="-","",COUNT($C31:O$37))</f>
        <v>50</v>
      </c>
      <c r="Q31" s="33" t="n">
        <v>116</v>
      </c>
      <c r="R31" s="21" t="n">
        <f aca="false">IF(Q31="-","",38-ROW()-COUNTIF(Q31:Q$37,"-"))</f>
        <v>5</v>
      </c>
      <c r="S31" s="22" t="n">
        <f aca="false">IF(Q31="","",IF(Q31="-","-",SUM(Q$7:Q31)))</f>
        <v>1210</v>
      </c>
      <c r="T31" s="21"/>
      <c r="U31" s="23" t="n">
        <f aca="false">IF(Q31="","",IF(Q31="-","-",IF(R31&gt;MAX(N$7:N$37),"-",IF(VLOOKUP(R31,N$7:O$37,2,FALSE())=0,"---.- ",S31/VLOOKUP(R31,N$7:O$37,2,FALSE())*100))))</f>
        <v>142.520612485277</v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n">
        <v>184</v>
      </c>
      <c r="D32" s="21" t="n">
        <f aca="false">IF(C32="-","",COUNT(C32:C$37))</f>
        <v>4</v>
      </c>
      <c r="E32" s="22" t="n">
        <f aca="false">IF(C32="","",IF(C32="-","-",SUM(C$7:C32)))</f>
        <v>2099</v>
      </c>
      <c r="F32" s="21"/>
      <c r="G32" s="29" t="n">
        <v>187</v>
      </c>
      <c r="H32" s="21" t="n">
        <f aca="false">IF(G32="-","",38-ROW()-COUNTIF(G32:G$37,"-"))</f>
        <v>4</v>
      </c>
      <c r="I32" s="22" t="n">
        <f aca="false">IF(G32="","",IF(G32="-","-",SUM(G$7:G32)))</f>
        <v>2282</v>
      </c>
      <c r="J32" s="21"/>
      <c r="K32" s="23" t="n">
        <f aca="false">IF(G32="","",IF(G32="-","-",IF(H32&gt;MAX(D$7:D$37),"-",IF(VLOOKUP(H32,D$7:E$37,2,FALSE())=0,"---.- ",I32/VLOOKUP(H32,D$7:E$37,2,FALSE())*100))))</f>
        <v>108.71843735112</v>
      </c>
      <c r="L32" s="24"/>
      <c r="M32" s="22" t="n">
        <v>106</v>
      </c>
      <c r="N32" s="21" t="n">
        <f aca="false">IF(M32="-","",COUNT(M32:M$37))</f>
        <v>4</v>
      </c>
      <c r="O32" s="22" t="n">
        <f aca="false">IF(M32="","",IF(M32="-","-",SUM(M$7:M32)))</f>
        <v>955</v>
      </c>
      <c r="P32" s="21" t="n">
        <f aca="false">IF(O32="-","",COUNT($C32:O$37))</f>
        <v>40</v>
      </c>
      <c r="Q32" s="22" t="n">
        <v>90</v>
      </c>
      <c r="R32" s="21" t="n">
        <f aca="false">IF(Q32="-","",38-ROW()-COUNTIF(Q32:Q$37,"-"))</f>
        <v>4</v>
      </c>
      <c r="S32" s="22" t="n">
        <f aca="false">IF(Q32="","",IF(Q32="-","-",SUM(Q$7:Q32)))</f>
        <v>1300</v>
      </c>
      <c r="T32" s="21"/>
      <c r="U32" s="23" t="n">
        <f aca="false">IF(Q32="","",IF(Q32="-","-",IF(R32&gt;MAX(N$7:N$37),"-",IF(VLOOKUP(R32,N$7:O$37,2,FALSE())=0,"---.- ",S32/VLOOKUP(R32,N$7:O$37,2,FALSE())*100))))</f>
        <v>136.125654450262</v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n">
        <v>239</v>
      </c>
      <c r="D33" s="21" t="n">
        <f aca="false">IF(C33="-","",COUNT(C33:C$37))</f>
        <v>3</v>
      </c>
      <c r="E33" s="22" t="n">
        <f aca="false">IF(C33="","",IF(C33="-","-",SUM(C$7:C33)))</f>
        <v>2338</v>
      </c>
      <c r="F33" s="21"/>
      <c r="G33" s="22" t="s">
        <v>8</v>
      </c>
      <c r="H33" s="21" t="str">
        <f aca="false">IF(G33="-","",38-ROW()-COUNTIF(G33:G$37,"-"))</f>
        <v/>
      </c>
      <c r="I33" s="22" t="str">
        <f aca="false">IF(G33="","",IF(G33="-","-",SUM(G$7:G33)))</f>
        <v>-</v>
      </c>
      <c r="J33" s="21"/>
      <c r="K33" s="23" t="str">
        <f aca="false">IF(G33="","",IF(G33="-","-",IF(H33&gt;MAX(D$7:D$37),"-",IF(VLOOKUP(H33,D$7:E$37,2,FALSE())=0,"---.- ",I33/VLOOKUP(H33,D$7:E$37,2,FALSE())*100))))</f>
        <v>-</v>
      </c>
      <c r="L33" s="24"/>
      <c r="M33" s="22" t="n">
        <v>116</v>
      </c>
      <c r="N33" s="21" t="n">
        <f aca="false">IF(M33="-","",COUNT(M33:M$37))</f>
        <v>3</v>
      </c>
      <c r="O33" s="22" t="n">
        <f aca="false">IF(M33="","",IF(M33="-","-",SUM(M$7:M33)))</f>
        <v>1071</v>
      </c>
      <c r="P33" s="21" t="n">
        <f aca="false">IF(O33="-","",COUNT($C33:O$37))</f>
        <v>30</v>
      </c>
      <c r="Q33" s="22" t="s">
        <v>8</v>
      </c>
      <c r="R33" s="21" t="str">
        <f aca="false">IF(Q33="-","",38-ROW()-COUNTIF(Q33:Q$37,"-"))</f>
        <v/>
      </c>
      <c r="S33" s="22" t="str">
        <f aca="false">IF(Q33="","",IF(Q33="-","-",SUM(Q$7:Q33)))</f>
        <v>-</v>
      </c>
      <c r="T33" s="21"/>
      <c r="U33" s="23" t="str">
        <f aca="false">IF(Q33="","",IF(Q33="-","-",IF(R33&gt;MAX(N$7:N$37),"-",IF(VLOOKUP(R33,N$7:O$37,2,FALSE())=0,"---.- ",S33/VLOOKUP(R33,N$7:O$37,2,FALSE())*100))))</f>
        <v>-</v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n">
        <v>252</v>
      </c>
      <c r="D34" s="21" t="n">
        <f aca="false">IF(C34="-","",COUNT(C34:C$37))</f>
        <v>2</v>
      </c>
      <c r="E34" s="22" t="n">
        <f aca="false">IF(C34="","",IF(C34="-","-",SUM(C$7:C34)))</f>
        <v>2590</v>
      </c>
      <c r="F34" s="21"/>
      <c r="G34" s="29" t="s">
        <v>8</v>
      </c>
      <c r="H34" s="21" t="str">
        <f aca="false">IF(G34="-","",38-ROW()-COUNTIF(G34:G$37,"-"))</f>
        <v/>
      </c>
      <c r="I34" s="22" t="str">
        <f aca="false">IF(G34="","",IF(G34="-","-",SUM(G$7:G34)))</f>
        <v>-</v>
      </c>
      <c r="J34" s="21"/>
      <c r="K34" s="23" t="str">
        <f aca="false">IF(G34="","",IF(G34="-","-",IF(H34&gt;MAX(D$7:D$37),"-",IF(VLOOKUP(H34,D$7:E$37,2,FALSE())=0,"---.- ",I34/VLOOKUP(H34,D$7:E$37,2,FALSE())*100))))</f>
        <v>-</v>
      </c>
      <c r="L34" s="24"/>
      <c r="M34" s="22" t="n">
        <v>158</v>
      </c>
      <c r="N34" s="21" t="n">
        <f aca="false">IF(M34="-","",COUNT(M34:M$37))</f>
        <v>2</v>
      </c>
      <c r="O34" s="22" t="n">
        <f aca="false">IF(M34="","",IF(M34="-","-",SUM(M$7:M34)))</f>
        <v>1229</v>
      </c>
      <c r="P34" s="21" t="n">
        <f aca="false">IF(O34="-","",COUNT($C34:O$37))</f>
        <v>24</v>
      </c>
      <c r="Q34" s="22" t="s">
        <v>8</v>
      </c>
      <c r="R34" s="21" t="str">
        <f aca="false">IF(Q34="-","",38-ROW()-COUNTIF(Q34:Q$37,"-"))</f>
        <v/>
      </c>
      <c r="S34" s="22" t="str">
        <f aca="false">IF(Q34="","",IF(Q34="-","-",SUM(Q$7:Q34)))</f>
        <v>-</v>
      </c>
      <c r="T34" s="21"/>
      <c r="U34" s="23" t="str">
        <f aca="false">IF(Q34="","",IF(Q34="-","-",IF(R34&gt;MAX(N$7:N$37),"-",IF(VLOOKUP(R34,N$7:O$37,2,FALSE())=0,"---.- ",S34/VLOOKUP(R34,N$7:O$37,2,FALSE())*100))))</f>
        <v>-</v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s">
        <v>8</v>
      </c>
      <c r="D35" s="21" t="str">
        <f aca="false">IF(C35="-","",COUNT(C35:C$37))</f>
        <v/>
      </c>
      <c r="E35" s="22" t="str">
        <f aca="false">IF(C35="","",IF(C35="-","-",SUM(C$7:C35)))</f>
        <v>-</v>
      </c>
      <c r="F35" s="21"/>
      <c r="G35" s="29" t="n">
        <v>180</v>
      </c>
      <c r="H35" s="21" t="n">
        <f aca="false">IF(G35="-","",38-ROW()-COUNTIF(G35:G$37,"-"))</f>
        <v>3</v>
      </c>
      <c r="I35" s="22" t="n">
        <f aca="false">IF(G35="","",IF(G35="-","-",SUM(G$7:G35)))</f>
        <v>2462</v>
      </c>
      <c r="J35" s="21"/>
      <c r="K35" s="23" t="n">
        <f aca="false">IF(G35="","",IF(G35="-","-",IF(H35&gt;MAX(D$7:D$37),"-",IF(VLOOKUP(H35,D$7:E$37,2,FALSE())=0,"---.- ",I35/VLOOKUP(H35,D$7:E$37,2,FALSE())*100))))</f>
        <v>105.303678357571</v>
      </c>
      <c r="L35" s="24"/>
      <c r="M35" s="22" t="s">
        <v>8</v>
      </c>
      <c r="N35" s="21" t="str">
        <f aca="false">IF(M35="-","",COUNT(M35:M$37))</f>
        <v/>
      </c>
      <c r="O35" s="22" t="str">
        <f aca="false">IF(M35="","",IF(M35="-","-",SUM(M$7:M35)))</f>
        <v>-</v>
      </c>
      <c r="P35" s="21" t="str">
        <f aca="false">IF(O35="-","",COUNT($C35:O$37))</f>
        <v/>
      </c>
      <c r="Q35" s="31" t="n">
        <v>107</v>
      </c>
      <c r="R35" s="21" t="n">
        <f aca="false">IF(Q35="-","",38-ROW()-COUNTIF(Q35:Q$37,"-"))</f>
        <v>3</v>
      </c>
      <c r="S35" s="22" t="n">
        <f aca="false">IF(Q35="","",IF(Q35="-","-",SUM(Q$7:Q35)))</f>
        <v>1407</v>
      </c>
      <c r="T35" s="21"/>
      <c r="U35" s="23" t="n">
        <f aca="false">IF(Q35="","",IF(Q35="-","-",IF(R35&gt;MAX(N$7:N$37),"-",IF(VLOOKUP(R35,N$7:O$37,2,FALSE())=0,"---.- ",S35/VLOOKUP(R35,N$7:O$37,2,FALSE())*100))))</f>
        <v>131.372549019608</v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s">
        <v>8</v>
      </c>
      <c r="D36" s="21" t="str">
        <f aca="false">IF(C36="-","",COUNT(C36:C$37))</f>
        <v/>
      </c>
      <c r="E36" s="22" t="str">
        <f aca="false">IF(C36="","",IF(C36="-","-",SUM(C$7:C36)))</f>
        <v>-</v>
      </c>
      <c r="F36" s="21"/>
      <c r="G36" s="29" t="n">
        <v>227</v>
      </c>
      <c r="H36" s="21" t="n">
        <f aca="false">IF(G36="-","",38-ROW()-COUNTIF(G36:G$37,"-"))</f>
        <v>2</v>
      </c>
      <c r="I36" s="22" t="n">
        <f aca="false">IF(G36="","",IF(G36="-","-",SUM(G$7:G36)))</f>
        <v>2689</v>
      </c>
      <c r="J36" s="21"/>
      <c r="K36" s="23" t="n">
        <f aca="false">IF(G36="","",IF(G36="-","-",IF(H36&gt;MAX(D$7:D$37),"-",IF(VLOOKUP(H36,D$7:E$37,2,FALSE())=0,"---.- ",I36/VLOOKUP(H36,D$7:E$37,2,FALSE())*100))))</f>
        <v>103.822393822394</v>
      </c>
      <c r="L36" s="24"/>
      <c r="M36" s="22" t="s">
        <v>8</v>
      </c>
      <c r="N36" s="21" t="str">
        <f aca="false">IF(M36="-","",COUNT(M36:M$37))</f>
        <v/>
      </c>
      <c r="O36" s="22" t="str">
        <f aca="false">IF(M36="","",IF(M36="-","-",SUM(M$7:M36)))</f>
        <v>-</v>
      </c>
      <c r="P36" s="21" t="str">
        <f aca="false">IF(O36="-","",COUNT($C36:O$37))</f>
        <v/>
      </c>
      <c r="Q36" s="22" t="n">
        <v>119</v>
      </c>
      <c r="R36" s="21" t="n">
        <f aca="false">IF(Q36="-","",38-ROW()-COUNTIF(Q36:Q$37,"-"))</f>
        <v>2</v>
      </c>
      <c r="S36" s="22" t="n">
        <f aca="false">IF(Q36="","",IF(Q36="-","-",SUM(Q$7:Q36)))</f>
        <v>1526</v>
      </c>
      <c r="T36" s="21"/>
      <c r="U36" s="23" t="n">
        <f aca="false">IF(Q36="","",IF(Q36="-","-",IF(R36&gt;MAX(N$7:N$37),"-",IF(VLOOKUP(R36,N$7:O$37,2,FALSE())=0,"---.- ",S36/VLOOKUP(R36,N$7:O$37,2,FALSE())*100))))</f>
        <v>124.165988608625</v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n">
        <v>244</v>
      </c>
      <c r="D37" s="36" t="n">
        <f aca="false">IF(C37="-","",COUNT(C37:C$37))</f>
        <v>1</v>
      </c>
      <c r="E37" s="35" t="n">
        <f aca="false">IF(C37="","",IF(C37="-","-",SUM(C$7:C37)))</f>
        <v>2834</v>
      </c>
      <c r="F37" s="36"/>
      <c r="G37" s="35" t="n">
        <v>204</v>
      </c>
      <c r="H37" s="36" t="n">
        <f aca="false">IF(G37="-","",38-ROW()-COUNTIF(G37:G$37,"-"))</f>
        <v>1</v>
      </c>
      <c r="I37" s="35" t="n">
        <f aca="false">IF(G37="","",IF(G37="-","-",SUM(G$7:G37)))</f>
        <v>2893</v>
      </c>
      <c r="J37" s="36"/>
      <c r="K37" s="38" t="n">
        <f aca="false">IF(G37="","",IF(G37="-","-",IF(H37&gt;MAX(D$7:D$37),"-",IF(VLOOKUP(H37,D$7:E$37,2,FALSE())=0,"---.- ",I37/VLOOKUP(H37,D$7:E$37,2,FALSE())*100))))</f>
        <v>102.081863091037</v>
      </c>
      <c r="L37" s="39"/>
      <c r="M37" s="35" t="n">
        <v>262</v>
      </c>
      <c r="N37" s="36" t="n">
        <f aca="false">IF(M37="-","",COUNT(M37:M$37))</f>
        <v>1</v>
      </c>
      <c r="O37" s="35" t="n">
        <f aca="false">IF(M37="","",IF(M37="-","-",SUM(M$7:M37)))</f>
        <v>1491</v>
      </c>
      <c r="P37" s="36" t="n">
        <f aca="false">IF(O37="-","",COUNT($C37:O$37))</f>
        <v>10</v>
      </c>
      <c r="Q37" s="35" t="n">
        <v>150</v>
      </c>
      <c r="R37" s="37" t="n">
        <f aca="false">IF(Q37="-","",38-ROW()-COUNTIF(Q37:Q$37,"-"))</f>
        <v>1</v>
      </c>
      <c r="S37" s="35" t="n">
        <f aca="false">IF(Q37="","",IF(Q37="-","-",SUM(Q$7:Q37)))</f>
        <v>1676</v>
      </c>
      <c r="T37" s="36"/>
      <c r="U37" s="38" t="n">
        <f aca="false">IF(Q37="","",IF(Q37="-","-",IF(R37&gt;MAX(N$7:N$37),"-",IF(VLOOKUP(R37,N$7:O$37,2,FALSE())=0,"---.- ",S37/VLOOKUP(R37,N$7:O$37,2,FALSE())*100))))</f>
        <v>112.407780013414</v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3.5" hidden="false" customHeight="false" outlineLevel="0" collapsed="false">
      <c r="E39" s="43"/>
      <c r="G39" s="43"/>
      <c r="H39" s="41"/>
      <c r="I39" s="43"/>
      <c r="J39" s="40"/>
      <c r="K39" s="46"/>
      <c r="M39" s="51" t="s">
        <v>11</v>
      </c>
      <c r="Q39" s="40"/>
      <c r="R39" s="41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9"/>
  <sheetViews>
    <sheetView showFormulas="false" showGridLines="false" showRowColHeaders="false" showZeros="true" rightToLeft="false" tabSelected="false" showOutlineSymbols="false" defaultGridColor="true" view="normal" topLeftCell="A15" colorId="64" zoomScale="100" zoomScaleNormal="100" zoomScalePageLayoutView="100" workbookViewId="0">
      <selection pane="topLeft" activeCell="K39" activeCellId="0" sqref="K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5年</v>
      </c>
      <c r="N5" s="13"/>
      <c r="O5" s="13"/>
      <c r="P5" s="13"/>
      <c r="Q5" s="13" t="str">
        <f aca="false">G5</f>
        <v>令和6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  <c r="X6" s="52"/>
    </row>
    <row r="7" customFormat="false" ht="23.1" hidden="false" customHeight="true" outlineLevel="0" collapsed="false">
      <c r="B7" s="19" t="n">
        <v>1</v>
      </c>
      <c r="C7" s="20" t="n">
        <v>61</v>
      </c>
      <c r="D7" s="21" t="n">
        <f aca="false">IF(C7="-","",COUNT(C7:C$37))</f>
        <v>22</v>
      </c>
      <c r="E7" s="22" t="n">
        <f aca="false">IF(C7="","",IF(C7="-","-",SUM(C$7:C7)))</f>
        <v>61</v>
      </c>
      <c r="F7" s="21"/>
      <c r="G7" s="20" t="n">
        <v>96</v>
      </c>
      <c r="H7" s="21" t="n">
        <f aca="false">IF(G7="-","",38-ROW()-COUNTIF(G7:G$37,"-"))</f>
        <v>21</v>
      </c>
      <c r="I7" s="22" t="n">
        <f aca="false">IF(G7="","",IF(G7="-","-",SUM(G$7:G7)))</f>
        <v>96</v>
      </c>
      <c r="J7" s="21"/>
      <c r="K7" s="23" t="n">
        <f aca="false">IF(G7="","",IF(G7="-","-",IF(H7&gt;MAX(D$7:D$37),"-",IF(VLOOKUP(H7,D$7:E$37,2,FALSE())=0,"---.- ",I7/VLOOKUP(H7,D$7:E$37,2,FALSE())*100))))</f>
        <v>64.8648648648649</v>
      </c>
      <c r="L7" s="24"/>
      <c r="M7" s="20" t="n">
        <v>35</v>
      </c>
      <c r="N7" s="21" t="n">
        <f aca="false">IF(M7="-","",COUNT(M7:M$37))</f>
        <v>22</v>
      </c>
      <c r="O7" s="22" t="n">
        <f aca="false">IF(M7="","",IF(M7="-","-",SUM(M$7:M7)))</f>
        <v>35</v>
      </c>
      <c r="P7" s="21" t="n">
        <f aca="false">IF(O7="-","",COUNT($M7:M$37))</f>
        <v>22</v>
      </c>
      <c r="Q7" s="50" t="n">
        <v>74</v>
      </c>
      <c r="R7" s="21" t="n">
        <f aca="false">IF(Q7="-","",38-ROW()-COUNTIF(Q7:Q$37,"-"))</f>
        <v>21</v>
      </c>
      <c r="S7" s="22" t="n">
        <f aca="false">IF(Q7="","",IF(Q7="-","-",SUM(Q$7:Q7)))</f>
        <v>74</v>
      </c>
      <c r="T7" s="21"/>
      <c r="U7" s="23" t="n">
        <f aca="false">IF(Q7="","",IF(Q7="-","-",IF(R7&gt;MAX(N$7:N$37),"-",IF(VLOOKUP(R7,N$7:O$37,2,FALSE())=0,"---.- ",S7/VLOOKUP(R7,N$7:O$37,2,FALSE())*100))))</f>
        <v>93.6708860759494</v>
      </c>
      <c r="W7" s="25"/>
      <c r="X7" s="53"/>
      <c r="Y7" s="25"/>
    </row>
    <row r="8" customFormat="false" ht="23.1" hidden="false" customHeight="true" outlineLevel="0" collapsed="false">
      <c r="B8" s="26" t="n">
        <v>2</v>
      </c>
      <c r="C8" s="22" t="n">
        <v>87</v>
      </c>
      <c r="D8" s="21" t="n">
        <f aca="false">IF(C8="-","",COUNT(C8:C$37))</f>
        <v>21</v>
      </c>
      <c r="E8" s="22" t="n">
        <f aca="false">IF(C8="","",IF(C8="-","-",SUM(C$7:C8)))</f>
        <v>148</v>
      </c>
      <c r="F8" s="21"/>
      <c r="G8" s="22" t="n">
        <v>103</v>
      </c>
      <c r="H8" s="21" t="n">
        <f aca="false">IF(G8="-","",38-ROW()-COUNTIF(G8:G$37,"-"))</f>
        <v>20</v>
      </c>
      <c r="I8" s="22" t="n">
        <f aca="false">IF(G8="","",IF(G8="-","-",SUM(G$7:G8)))</f>
        <v>199</v>
      </c>
      <c r="J8" s="21"/>
      <c r="K8" s="23" t="n">
        <f aca="false">IF(G8="","",IF(G8="-","-",IF(H8&gt;MAX(D$7:D$37),"-",IF(VLOOKUP(H8,D$7:E$37,2,FALSE())=0,"---.- ",I8/VLOOKUP(H8,D$7:E$37,2,FALSE())*100))))</f>
        <v>88.8392857142857</v>
      </c>
      <c r="L8" s="24"/>
      <c r="M8" s="22" t="n">
        <v>44</v>
      </c>
      <c r="N8" s="21" t="n">
        <f aca="false">IF(M8="-","",COUNT(M8:M$37))</f>
        <v>21</v>
      </c>
      <c r="O8" s="22" t="n">
        <f aca="false">IF(M8="","",IF(M8="-","-",SUM(M$7:M8)))</f>
        <v>79</v>
      </c>
      <c r="P8" s="21" t="n">
        <f aca="false">IF(O8="-","",COUNT($C8:O$37))</f>
        <v>206</v>
      </c>
      <c r="Q8" s="22" t="n">
        <v>74</v>
      </c>
      <c r="R8" s="21" t="n">
        <f aca="false">IF(Q8="-","",38-ROW()-COUNTIF(Q8:Q$37,"-"))</f>
        <v>20</v>
      </c>
      <c r="S8" s="22" t="n">
        <f aca="false">IF(Q8="","",IF(Q8="-","-",SUM(Q$7:Q8)))</f>
        <v>148</v>
      </c>
      <c r="T8" s="21"/>
      <c r="U8" s="23" t="n">
        <f aca="false">IF(Q8="","",IF(Q8="-","-",IF(R8&gt;MAX(N$7:N$37),"-",IF(VLOOKUP(R8,N$7:O$37,2,FALSE())=0,"---.- ",S8/VLOOKUP(R8,N$7:O$37,2,FALSE())*100))))</f>
        <v>132.142857142857</v>
      </c>
      <c r="W8" s="25"/>
      <c r="X8" s="48"/>
      <c r="Y8" s="25"/>
    </row>
    <row r="9" customFormat="false" ht="23.1" hidden="false" customHeight="true" outlineLevel="0" collapsed="false">
      <c r="B9" s="26" t="n">
        <v>3</v>
      </c>
      <c r="C9" s="22" t="n">
        <v>76</v>
      </c>
      <c r="D9" s="21" t="n">
        <f aca="false">IF(C9="-","",COUNT(C9:C$37))</f>
        <v>20</v>
      </c>
      <c r="E9" s="22" t="n">
        <f aca="false">IF(C9="","",IF(C9="-","-",SUM(C$7:C9)))</f>
        <v>224</v>
      </c>
      <c r="F9" s="21"/>
      <c r="G9" s="22" t="s">
        <v>8</v>
      </c>
      <c r="H9" s="21" t="str">
        <f aca="false">IF(G9="-","",38-ROW()-COUNTIF(G9:G$37,"-"))</f>
        <v/>
      </c>
      <c r="I9" s="22" t="str">
        <f aca="false">IF(G9="","",IF(G9="-","-",SUM(G$7:G9)))</f>
        <v>-</v>
      </c>
      <c r="J9" s="21"/>
      <c r="K9" s="23" t="str">
        <f aca="false">IF(G9="","",IF(G9="-","-",IF(H9&gt;MAX(D$7:D$37),"-",IF(VLOOKUP(H9,D$7:E$37,2,FALSE())=0,"---.- ",I9/VLOOKUP(H9,D$7:E$37,2,FALSE())*100))))</f>
        <v>-</v>
      </c>
      <c r="L9" s="24"/>
      <c r="M9" s="22" t="n">
        <v>33</v>
      </c>
      <c r="N9" s="21" t="n">
        <f aca="false">IF(M9="-","",COUNT(M9:M$37))</f>
        <v>20</v>
      </c>
      <c r="O9" s="22" t="n">
        <f aca="false">IF(M9="","",IF(M9="-","-",SUM(M$7:M9)))</f>
        <v>112</v>
      </c>
      <c r="P9" s="21" t="n">
        <f aca="false">IF(O9="-","",COUNT($C9:O$37))</f>
        <v>196</v>
      </c>
      <c r="Q9" s="22" t="s">
        <v>8</v>
      </c>
      <c r="R9" s="21" t="str">
        <f aca="false">IF(Q9="-","",38-ROW()-COUNTIF(Q9:Q$37,"-"))</f>
        <v/>
      </c>
      <c r="S9" s="22" t="str">
        <f aca="false">IF(Q9="","",IF(Q9="-","-",SUM(Q$7:Q9)))</f>
        <v>-</v>
      </c>
      <c r="T9" s="21"/>
      <c r="U9" s="23" t="str">
        <f aca="false">IF(Q9="","",IF(Q9="-","-",IF(R9&gt;MAX(N$7:N$37),"-",IF(VLOOKUP(R9,N$7:O$37,2,FALSE())=0,"---.- ",S9/VLOOKUP(R9,N$7:O$37,2,FALSE())*100))))</f>
        <v>-</v>
      </c>
      <c r="W9" s="25"/>
      <c r="X9" s="48"/>
      <c r="Y9" s="25"/>
    </row>
    <row r="10" customFormat="false" ht="23.1" hidden="false" customHeight="true" outlineLevel="0" collapsed="false">
      <c r="B10" s="26" t="n">
        <v>4</v>
      </c>
      <c r="C10" s="22" t="n">
        <v>110</v>
      </c>
      <c r="D10" s="21" t="n">
        <f aca="false">IF(C10="-","",COUNT(C10:C$37))</f>
        <v>19</v>
      </c>
      <c r="E10" s="22" t="n">
        <f aca="false">IF(C10="","",IF(C10="-","-",SUM(C$7:C10)))</f>
        <v>334</v>
      </c>
      <c r="F10" s="21"/>
      <c r="G10" s="22" t="s">
        <v>8</v>
      </c>
      <c r="H10" s="21" t="str">
        <f aca="false">IF(G10="-","",38-ROW()-COUNTIF(G10:G$37,"-"))</f>
        <v/>
      </c>
      <c r="I10" s="22" t="str">
        <f aca="false">IF(G10="","",IF(G10="-","-",SUM(G$7:G10)))</f>
        <v>-</v>
      </c>
      <c r="J10" s="27"/>
      <c r="K10" s="23" t="str">
        <f aca="false">IF(G10="","",IF(G10="-","-",IF(H10&gt;MAX(D$7:D$37),"-",IF(VLOOKUP(H10,D$7:E$37,2,FALSE())=0,"---.- ",I10/VLOOKUP(H10,D$7:E$37,2,FALSE())*100))))</f>
        <v>-</v>
      </c>
      <c r="L10" s="24"/>
      <c r="M10" s="22" t="n">
        <v>38</v>
      </c>
      <c r="N10" s="21" t="n">
        <f aca="false">IF(M10="-","",COUNT(M10:M$37))</f>
        <v>19</v>
      </c>
      <c r="O10" s="22" t="n">
        <f aca="false">IF(M10="","",IF(M10="-","-",SUM(M$7:M10)))</f>
        <v>150</v>
      </c>
      <c r="P10" s="21" t="n">
        <f aca="false">IF(O10="-","",COUNT($C10:O$37))</f>
        <v>190</v>
      </c>
      <c r="Q10" s="22" t="s">
        <v>8</v>
      </c>
      <c r="R10" s="21" t="str">
        <f aca="false">IF(Q10="-","",38-ROW()-COUNTIF(Q10:Q$37,"-"))</f>
        <v/>
      </c>
      <c r="S10" s="22" t="str">
        <f aca="false">IF(Q10="","",IF(Q10="-","-",SUM(Q$7:Q10)))</f>
        <v>-</v>
      </c>
      <c r="T10" s="27"/>
      <c r="U10" s="23" t="str">
        <f aca="false">IF(Q10="","",IF(Q10="-","-",IF(R10&gt;MAX(N$7:N$37),"-",IF(VLOOKUP(R10,N$7:O$37,2,FALSE())=0,"---.- ",S10/VLOOKUP(R10,N$7:O$37,2,FALSE())*100))))</f>
        <v>-</v>
      </c>
      <c r="W10" s="25"/>
      <c r="X10" s="48"/>
      <c r="Y10" s="25"/>
    </row>
    <row r="11" customFormat="false" ht="23.1" hidden="false" customHeight="true" outlineLevel="0" collapsed="false">
      <c r="B11" s="26" t="n">
        <v>5</v>
      </c>
      <c r="C11" s="22" t="s">
        <v>8</v>
      </c>
      <c r="D11" s="21" t="str">
        <f aca="false">IF(C11="-","",COUNT(C11:C$37))</f>
        <v/>
      </c>
      <c r="E11" s="22" t="str">
        <f aca="false">IF(C11="","",IF(C11="-","-",SUM(C$7:C11)))</f>
        <v>-</v>
      </c>
      <c r="F11" s="21"/>
      <c r="G11" s="22" t="n">
        <v>68</v>
      </c>
      <c r="H11" s="21" t="n">
        <f aca="false">IF(G11="-","",38-ROW()-COUNTIF(G11:G$37,"-"))</f>
        <v>19</v>
      </c>
      <c r="I11" s="22" t="n">
        <f aca="false">IF(G11="","",IF(G11="-","-",SUM(G$7:G11)))</f>
        <v>267</v>
      </c>
      <c r="J11" s="21"/>
      <c r="K11" s="23" t="n">
        <f aca="false">IF(G11="","",IF(G11="-","-",IF(H11&gt;MAX(D$7:D$37),"-",IF(VLOOKUP(H11,D$7:E$37,2,FALSE())=0,"---.- ",I11/VLOOKUP(H11,D$7:E$37,2,FALSE())*100))))</f>
        <v>79.9401197604791</v>
      </c>
      <c r="L11" s="24"/>
      <c r="M11" s="22" t="s">
        <v>8</v>
      </c>
      <c r="N11" s="21" t="str">
        <f aca="false">IF(M11="-","",COUNT(M11:M$37))</f>
        <v/>
      </c>
      <c r="O11" s="22" t="str">
        <f aca="false">IF(M11="","",IF(M11="-","-",SUM(M$7:M11)))</f>
        <v>-</v>
      </c>
      <c r="P11" s="21" t="str">
        <f aca="false">IF(O11="-","",COUNT($C11:O$37))</f>
        <v/>
      </c>
      <c r="Q11" s="22" t="n">
        <v>45</v>
      </c>
      <c r="R11" s="21" t="n">
        <f aca="false">IF(Q11="-","",38-ROW()-COUNTIF(Q11:Q$37,"-"))</f>
        <v>19</v>
      </c>
      <c r="S11" s="22" t="n">
        <f aca="false">IF(Q11="","",IF(Q11="-","-",SUM(Q$7:Q11)))</f>
        <v>193</v>
      </c>
      <c r="T11" s="21"/>
      <c r="U11" s="23" t="n">
        <f aca="false">IF(Q11="","",IF(Q11="-","-",IF(R11&gt;MAX(N$7:N$37),"-",IF(VLOOKUP(R11,N$7:O$37,2,FALSE())=0,"---.- ",S11/VLOOKUP(R11,N$7:O$37,2,FALSE())*100))))</f>
        <v>128.666666666667</v>
      </c>
      <c r="W11" s="25"/>
      <c r="X11" s="48"/>
      <c r="Y11" s="25"/>
    </row>
    <row r="12" customFormat="false" ht="23.1" hidden="false" customHeight="true" outlineLevel="0" collapsed="false">
      <c r="B12" s="26" t="n">
        <v>6</v>
      </c>
      <c r="C12" s="22" t="s">
        <v>8</v>
      </c>
      <c r="D12" s="21" t="str">
        <f aca="false">IF(C12="-","",COUNT(C12:C$37))</f>
        <v/>
      </c>
      <c r="E12" s="22" t="str">
        <f aca="false">IF(C12="","",IF(C12="-","-",SUM(C$7:C12)))</f>
        <v>-</v>
      </c>
      <c r="F12" s="21"/>
      <c r="G12" s="22" t="n">
        <v>119</v>
      </c>
      <c r="H12" s="21" t="n">
        <f aca="false">IF(G12="-","",38-ROW()-COUNTIF(G12:G$37,"-"))</f>
        <v>18</v>
      </c>
      <c r="I12" s="22" t="n">
        <f aca="false">IF(G12="","",IF(G12="-","-",SUM(G$7:G12)))</f>
        <v>386</v>
      </c>
      <c r="J12" s="21"/>
      <c r="K12" s="23" t="n">
        <f aca="false">IF(G12="","",IF(G12="-","-",IF(H12&gt;MAX(D$7:D$37),"-",IF(VLOOKUP(H12,D$7:E$37,2,FALSE())=0,"---.- ",I12/VLOOKUP(H12,D$7:E$37,2,FALSE())*100))))</f>
        <v>98.974358974359</v>
      </c>
      <c r="L12" s="24"/>
      <c r="M12" s="22" t="s">
        <v>8</v>
      </c>
      <c r="N12" s="21" t="str">
        <f aca="false">IF(M12="-","",COUNT(M12:M$37))</f>
        <v/>
      </c>
      <c r="O12" s="22" t="str">
        <f aca="false">IF(M12="","",IF(M12="-","-",SUM(M$7:M12)))</f>
        <v>-</v>
      </c>
      <c r="P12" s="21" t="str">
        <f aca="false">IF(O12="-","",COUNT($C12:O$37))</f>
        <v/>
      </c>
      <c r="Q12" s="22" t="n">
        <v>30</v>
      </c>
      <c r="R12" s="21" t="n">
        <f aca="false">IF(Q12="-","",38-ROW()-COUNTIF(Q12:Q$37,"-"))</f>
        <v>18</v>
      </c>
      <c r="S12" s="22" t="n">
        <f aca="false">IF(Q12="","",IF(Q12="-","-",SUM(Q$7:Q12)))</f>
        <v>223</v>
      </c>
      <c r="T12" s="21"/>
      <c r="U12" s="23" t="n">
        <f aca="false">IF(Q12="","",IF(Q12="-","-",IF(R12&gt;MAX(N$7:N$37),"-",IF(VLOOKUP(R12,N$7:O$37,2,FALSE())=0,"---.- ",S12/VLOOKUP(R12,N$7:O$37,2,FALSE())*100))))</f>
        <v>127.428571428571</v>
      </c>
      <c r="W12" s="25"/>
      <c r="X12" s="48"/>
      <c r="Y12" s="25"/>
    </row>
    <row r="13" customFormat="false" ht="23.1" hidden="false" customHeight="true" outlineLevel="0" collapsed="false">
      <c r="B13" s="26" t="n">
        <v>7</v>
      </c>
      <c r="C13" s="22" t="n">
        <v>56</v>
      </c>
      <c r="D13" s="21" t="n">
        <f aca="false">IF(C13="-","",COUNT(C13:C$37))</f>
        <v>18</v>
      </c>
      <c r="E13" s="22" t="n">
        <f aca="false">IF(C13="","",IF(C13="-","-",SUM(C$7:C13)))</f>
        <v>390</v>
      </c>
      <c r="F13" s="21"/>
      <c r="G13" s="29" t="n">
        <v>89</v>
      </c>
      <c r="H13" s="21" t="n">
        <f aca="false">IF(G13="-","",38-ROW()-COUNTIF(G13:G$37,"-"))</f>
        <v>17</v>
      </c>
      <c r="I13" s="22" t="n">
        <f aca="false">IF(G13="","",IF(G13="-","-",SUM(G$7:G13)))</f>
        <v>475</v>
      </c>
      <c r="J13" s="21"/>
      <c r="K13" s="23" t="n">
        <f aca="false">IF(G13="","",IF(G13="-","-",IF(H13&gt;MAX(D$7:D$37),"-",IF(VLOOKUP(H13,D$7:E$37,2,FALSE())=0,"---.- ",I13/VLOOKUP(H13,D$7:E$37,2,FALSE())*100))))</f>
        <v>99.1649269311065</v>
      </c>
      <c r="L13" s="24"/>
      <c r="M13" s="22" t="n">
        <v>25</v>
      </c>
      <c r="N13" s="21" t="n">
        <f aca="false">IF(M13="-","",COUNT(M13:M$37))</f>
        <v>18</v>
      </c>
      <c r="O13" s="22" t="n">
        <f aca="false">IF(M13="","",IF(M13="-","-",SUM(M$7:M13)))</f>
        <v>175</v>
      </c>
      <c r="P13" s="21" t="n">
        <f aca="false">IF(O13="-","",COUNT($C13:O$37))</f>
        <v>176</v>
      </c>
      <c r="Q13" s="22" t="n">
        <v>32</v>
      </c>
      <c r="R13" s="21" t="n">
        <f aca="false">IF(Q13="-","",38-ROW()-COUNTIF(Q13:Q$37,"-"))</f>
        <v>17</v>
      </c>
      <c r="S13" s="22" t="n">
        <f aca="false">IF(Q13="","",IF(Q13="-","-",SUM(Q$7:Q13)))</f>
        <v>255</v>
      </c>
      <c r="T13" s="21"/>
      <c r="U13" s="23" t="n">
        <f aca="false">IF(Q13="","",IF(Q13="-","-",IF(R13&gt;MAX(N$7:N$37),"-",IF(VLOOKUP(R13,N$7:O$37,2,FALSE())=0,"---.- ",S13/VLOOKUP(R13,N$7:O$37,2,FALSE())*100))))</f>
        <v>125.615763546798</v>
      </c>
      <c r="W13" s="25"/>
      <c r="X13" s="48"/>
      <c r="Y13" s="25"/>
    </row>
    <row r="14" customFormat="false" ht="23.1" hidden="false" customHeight="true" outlineLevel="0" collapsed="false">
      <c r="B14" s="26" t="n">
        <v>8</v>
      </c>
      <c r="C14" s="22" t="n">
        <v>89</v>
      </c>
      <c r="D14" s="21" t="n">
        <f aca="false">IF(C14="-","",COUNT(C14:C$37))</f>
        <v>17</v>
      </c>
      <c r="E14" s="22" t="n">
        <f aca="false">IF(C14="","",IF(C14="-","-",SUM(C$7:C14)))</f>
        <v>479</v>
      </c>
      <c r="F14" s="21"/>
      <c r="G14" s="22" t="n">
        <v>122</v>
      </c>
      <c r="H14" s="21" t="n">
        <f aca="false">IF(G14="-","",38-ROW()-COUNTIF(G14:G$37,"-"))</f>
        <v>16</v>
      </c>
      <c r="I14" s="22" t="n">
        <f aca="false">IF(G14="","",IF(G14="-","-",SUM(G$7:G14)))</f>
        <v>597</v>
      </c>
      <c r="J14" s="21"/>
      <c r="K14" s="23" t="n">
        <f aca="false">IF(G14="","",IF(G14="-","-",IF(H14&gt;MAX(D$7:D$37),"-",IF(VLOOKUP(H14,D$7:E$37,2,FALSE())=0,"---.- ",I14/VLOOKUP(H14,D$7:E$37,2,FALSE())*100))))</f>
        <v>115.697674418605</v>
      </c>
      <c r="L14" s="24"/>
      <c r="M14" s="22" t="n">
        <v>28</v>
      </c>
      <c r="N14" s="21" t="n">
        <f aca="false">IF(M14="-","",COUNT(M14:M$37))</f>
        <v>17</v>
      </c>
      <c r="O14" s="22" t="n">
        <f aca="false">IF(M14="","",IF(M14="-","-",SUM(M$7:M14)))</f>
        <v>203</v>
      </c>
      <c r="P14" s="21" t="n">
        <f aca="false">IF(O14="-","",COUNT($C14:O$37))</f>
        <v>166</v>
      </c>
      <c r="Q14" s="22" t="n">
        <v>55</v>
      </c>
      <c r="R14" s="21" t="n">
        <f aca="false">IF(Q14="-","",38-ROW()-COUNTIF(Q14:Q$37,"-"))</f>
        <v>16</v>
      </c>
      <c r="S14" s="22" t="n">
        <f aca="false">IF(Q14="","",IF(Q14="-","-",SUM(Q$7:Q14)))</f>
        <v>310</v>
      </c>
      <c r="T14" s="27"/>
      <c r="U14" s="23" t="n">
        <f aca="false">IF(Q14="","",IF(Q14="-","-",IF(R14&gt;MAX(N$7:N$37),"-",IF(VLOOKUP(R14,N$7:O$37,2,FALSE())=0,"---.- ",S14/VLOOKUP(R14,N$7:O$37,2,FALSE())*100))))</f>
        <v>138.392857142857</v>
      </c>
      <c r="W14" s="25"/>
      <c r="X14" s="48"/>
      <c r="Y14" s="25"/>
    </row>
    <row r="15" customFormat="false" ht="23.1" hidden="false" customHeight="true" outlineLevel="0" collapsed="false">
      <c r="B15" s="26" t="n">
        <v>9</v>
      </c>
      <c r="C15" s="22" t="n">
        <v>37</v>
      </c>
      <c r="D15" s="21" t="n">
        <f aca="false">IF(C15="-","",COUNT(C15:C$37))</f>
        <v>16</v>
      </c>
      <c r="E15" s="22" t="n">
        <f aca="false">IF(C15="","",IF(C15="-","-",SUM(C$7:C15)))</f>
        <v>516</v>
      </c>
      <c r="F15" s="21"/>
      <c r="G15" s="22" t="n">
        <v>80</v>
      </c>
      <c r="H15" s="21" t="n">
        <f aca="false">IF(G15="-","",38-ROW()-COUNTIF(G15:G$37,"-"))</f>
        <v>15</v>
      </c>
      <c r="I15" s="22" t="n">
        <f aca="false">IF(G15="","",IF(G15="-","-",SUM(G$7:G15)))</f>
        <v>677</v>
      </c>
      <c r="J15" s="21"/>
      <c r="K15" s="23" t="n">
        <f aca="false">IF(G15="","",IF(G15="-","-",IF(H15&gt;MAX(D$7:D$37),"-",IF(VLOOKUP(H15,D$7:E$37,2,FALSE())=0,"---.- ",I15/VLOOKUP(H15,D$7:E$37,2,FALSE())*100))))</f>
        <v>119.611307420495</v>
      </c>
      <c r="L15" s="24"/>
      <c r="M15" s="22" t="n">
        <v>21</v>
      </c>
      <c r="N15" s="21" t="n">
        <f aca="false">IF(M15="-","",COUNT(M15:M$37))</f>
        <v>16</v>
      </c>
      <c r="O15" s="22" t="n">
        <f aca="false">IF(M15="","",IF(M15="-","-",SUM(M$7:M15)))</f>
        <v>224</v>
      </c>
      <c r="P15" s="21" t="n">
        <f aca="false">IF(O15="-","",COUNT($C15:O$37))</f>
        <v>156</v>
      </c>
      <c r="Q15" s="31" t="n">
        <v>56</v>
      </c>
      <c r="R15" s="21" t="n">
        <f aca="false">IF(Q15="-","",38-ROW()-COUNTIF(Q15:Q$37,"-"))</f>
        <v>15</v>
      </c>
      <c r="S15" s="22" t="n">
        <f aca="false">IF(Q15="","",IF(Q15="-","-",SUM(Q$7:Q15)))</f>
        <v>366</v>
      </c>
      <c r="T15" s="21"/>
      <c r="U15" s="23" t="n">
        <f aca="false">IF(Q15="","",IF(Q15="-","-",IF(R15&gt;MAX(N$7:N$37),"-",IF(VLOOKUP(R15,N$7:O$37,2,FALSE())=0,"---.- ",S15/VLOOKUP(R15,N$7:O$37,2,FALSE())*100))))</f>
        <v>145.238095238095</v>
      </c>
      <c r="V15" s="28"/>
      <c r="W15" s="25"/>
      <c r="X15" s="53"/>
      <c r="Y15" s="25"/>
    </row>
    <row r="16" customFormat="false" ht="23.1" hidden="false" customHeight="true" outlineLevel="0" collapsed="false">
      <c r="B16" s="26" t="n">
        <v>10</v>
      </c>
      <c r="C16" s="22" t="n">
        <v>50</v>
      </c>
      <c r="D16" s="21" t="n">
        <f aca="false">IF(C16="-","",COUNT(C16:C$37))</f>
        <v>15</v>
      </c>
      <c r="E16" s="22" t="n">
        <f aca="false">IF(C16="","",IF(C16="-","-",SUM(C$7:C16)))</f>
        <v>566</v>
      </c>
      <c r="F16" s="21"/>
      <c r="G16" s="29" t="s">
        <v>8</v>
      </c>
      <c r="H16" s="21" t="str">
        <f aca="false">IF(G16="-","",38-ROW()-COUNTIF(G16:G$37,"-"))</f>
        <v/>
      </c>
      <c r="I16" s="22" t="str">
        <f aca="false">IF(G16="","",IF(G16="-","-",SUM(G$7:G16)))</f>
        <v>-</v>
      </c>
      <c r="J16" s="21"/>
      <c r="K16" s="23" t="str">
        <f aca="false">IF(G16="","",IF(G16="-","-",IF(H16&gt;MAX(D$7:D$37),"-",IF(VLOOKUP(H16,D$7:E$37,2,FALSE())=0,"---.- ",I16/VLOOKUP(H16,D$7:E$37,2,FALSE())*100))))</f>
        <v>-</v>
      </c>
      <c r="L16" s="24"/>
      <c r="M16" s="22" t="n">
        <v>28</v>
      </c>
      <c r="N16" s="21" t="n">
        <f aca="false">IF(M16="-","",COUNT(M16:M$37))</f>
        <v>15</v>
      </c>
      <c r="O16" s="22" t="n">
        <f aca="false">IF(M16="","",IF(M16="-","-",SUM(M$7:M16)))</f>
        <v>252</v>
      </c>
      <c r="P16" s="21" t="n">
        <f aca="false">IF(O16="-","",COUNT($C16:O$37))</f>
        <v>146</v>
      </c>
      <c r="Q16" s="29" t="s">
        <v>8</v>
      </c>
      <c r="R16" s="21" t="str">
        <f aca="false">IF(Q16="-","",38-ROW()-COUNTIF(Q16:Q$37,"-"))</f>
        <v/>
      </c>
      <c r="S16" s="22" t="str">
        <f aca="false">IF(Q16="","",IF(Q16="-","-",SUM(Q$7:Q16)))</f>
        <v>-</v>
      </c>
      <c r="T16" s="21"/>
      <c r="U16" s="23" t="str">
        <f aca="false">IF(Q16="","",IF(Q16="-","-",IF(R16&gt;MAX(N$7:N$37),"-",IF(VLOOKUP(R16,N$7:O$37,2,FALSE())=0,"---.- ",S16/VLOOKUP(R16,N$7:O$37,2,FALSE())*100))))</f>
        <v>-</v>
      </c>
      <c r="V16" s="28"/>
      <c r="W16" s="25"/>
      <c r="X16" s="53"/>
      <c r="Y16" s="25"/>
    </row>
    <row r="17" customFormat="false" ht="23.1" hidden="false" customHeight="true" outlineLevel="0" collapsed="false">
      <c r="B17" s="26" t="n">
        <v>11</v>
      </c>
      <c r="C17" s="22" t="s">
        <v>8</v>
      </c>
      <c r="D17" s="21" t="str">
        <f aca="false">IF(C17="-","",COUNT(C17:C$37))</f>
        <v/>
      </c>
      <c r="E17" s="22" t="str">
        <f aca="false">IF(C17="","",IF(C17="-","-",SUM(C$7:C17)))</f>
        <v>-</v>
      </c>
      <c r="F17" s="21"/>
      <c r="G17" s="22" t="s">
        <v>8</v>
      </c>
      <c r="H17" s="21" t="str">
        <f aca="false">IF(G17="-","",38-ROW()-COUNTIF(G17:G$37,"-"))</f>
        <v/>
      </c>
      <c r="I17" s="22" t="str">
        <f aca="false">IF(G17="","",IF(G17="-","-",SUM(G$7:G17)))</f>
        <v>-</v>
      </c>
      <c r="J17" s="21"/>
      <c r="K17" s="23" t="str">
        <f aca="false">IF(G17="","",IF(G17="-","-",IF(H17&gt;MAX(D$7:D$37),"-",IF(VLOOKUP(H17,D$7:E$37,2,FALSE())=0,"---.- ",I17/VLOOKUP(H17,D$7:E$37,2,FALSE())*100))))</f>
        <v>-</v>
      </c>
      <c r="L17" s="24"/>
      <c r="M17" s="22" t="s">
        <v>8</v>
      </c>
      <c r="N17" s="21" t="str">
        <f aca="false">IF(M17="-","",COUNT(M17:M$37))</f>
        <v/>
      </c>
      <c r="O17" s="22" t="str">
        <f aca="false">IF(M17="","",IF(M17="-","-",SUM(M$7:M17)))</f>
        <v>-</v>
      </c>
      <c r="P17" s="21" t="str">
        <f aca="false">IF(O17="-","",COUNT($C17:O$37))</f>
        <v/>
      </c>
      <c r="Q17" s="22" t="s">
        <v>8</v>
      </c>
      <c r="R17" s="21" t="str">
        <f aca="false">IF(Q17="-","",38-ROW()-COUNTIF(Q17:Q$37,"-"))</f>
        <v/>
      </c>
      <c r="S17" s="22" t="str">
        <f aca="false">IF(Q17="","",IF(Q17="-","-",SUM(Q$7:Q17)))</f>
        <v>-</v>
      </c>
      <c r="T17" s="21"/>
      <c r="U17" s="23" t="str">
        <f aca="false">IF(Q17="","",IF(Q17="-","-",IF(R17&gt;MAX(N$7:N$37),"-",IF(VLOOKUP(R17,N$7:O$37,2,FALSE())=0,"---.- ",S17/VLOOKUP(R17,N$7:O$37,2,FALSE())*100))))</f>
        <v>-</v>
      </c>
      <c r="V17" s="28"/>
      <c r="W17" s="25"/>
      <c r="X17" s="48"/>
      <c r="Y17" s="25"/>
    </row>
    <row r="18" customFormat="false" ht="23.1" hidden="false" customHeight="true" outlineLevel="0" collapsed="false">
      <c r="B18" s="26" t="n">
        <v>12</v>
      </c>
      <c r="C18" s="22" t="s">
        <v>8</v>
      </c>
      <c r="D18" s="21" t="str">
        <f aca="false">IF(C18="-","",COUNT(C18:C$37))</f>
        <v/>
      </c>
      <c r="E18" s="22" t="str">
        <f aca="false">IF(C18="","",IF(C18="-","-",SUM(C$7:C18)))</f>
        <v>-</v>
      </c>
      <c r="F18" s="21"/>
      <c r="G18" s="29" t="s">
        <v>8</v>
      </c>
      <c r="H18" s="21" t="str">
        <f aca="false">IF(G18="-","",38-ROW()-COUNTIF(G18:G$37,"-"))</f>
        <v/>
      </c>
      <c r="I18" s="22" t="str">
        <f aca="false">IF(G18="","",IF(G18="-","-",SUM(G$7:G18)))</f>
        <v>-</v>
      </c>
      <c r="J18" s="21"/>
      <c r="K18" s="23" t="str">
        <f aca="false">IF(G18="","",IF(G18="-","-",IF(H18&gt;MAX(D$7:D$37),"-",IF(VLOOKUP(H18,D$7:E$37,2,FALSE())=0,"---.- ",I18/VLOOKUP(H18,D$7:E$37,2,FALSE())*100))))</f>
        <v>-</v>
      </c>
      <c r="L18" s="24"/>
      <c r="M18" s="22" t="s">
        <v>8</v>
      </c>
      <c r="N18" s="21" t="str">
        <f aca="false">IF(M18="-","",COUNT(M18:M$37))</f>
        <v/>
      </c>
      <c r="O18" s="22" t="str">
        <f aca="false">IF(M18="","",IF(M18="-","-",SUM(M$7:M18)))</f>
        <v>-</v>
      </c>
      <c r="P18" s="21" t="str">
        <f aca="false">IF(O18="-","",COUNT($C18:O$37))</f>
        <v/>
      </c>
      <c r="Q18" s="29" t="s">
        <v>8</v>
      </c>
      <c r="R18" s="21" t="str">
        <f aca="false">IF(Q18="-","",38-ROW()-COUNTIF(Q18:Q$37,"-"))</f>
        <v/>
      </c>
      <c r="S18" s="22" t="str">
        <f aca="false">IF(Q18="","",IF(Q18="-","-",SUM(Q$7:Q18)))</f>
        <v>-</v>
      </c>
      <c r="T18" s="27"/>
      <c r="U18" s="23" t="str">
        <f aca="false">IF(Q18="","",IF(Q18="-","-",IF(R18&gt;MAX(N$7:N$37),"-",IF(VLOOKUP(R18,N$7:O$37,2,FALSE())=0,"---.- ",S18/VLOOKUP(R18,N$7:O$37,2,FALSE())*100))))</f>
        <v>-</v>
      </c>
      <c r="V18" s="28"/>
      <c r="X18" s="53"/>
      <c r="Y18" s="25"/>
    </row>
    <row r="19" customFormat="false" ht="23.1" hidden="false" customHeight="true" outlineLevel="0" collapsed="false">
      <c r="B19" s="26" t="n">
        <v>13</v>
      </c>
      <c r="C19" s="22" t="s">
        <v>8</v>
      </c>
      <c r="D19" s="21" t="str">
        <f aca="false">IF(C19="-","",COUNT(C19:C$37))</f>
        <v/>
      </c>
      <c r="E19" s="22" t="str">
        <f aca="false">IF(C19="","",IF(C19="-","-",SUM(C$7:C19)))</f>
        <v>-</v>
      </c>
      <c r="F19" s="21"/>
      <c r="G19" s="22" t="n">
        <v>0</v>
      </c>
      <c r="H19" s="21" t="n">
        <f aca="false">IF(G19="-","",38-ROW()-COUNTIF(G19:G$37,"-"))</f>
        <v>14</v>
      </c>
      <c r="I19" s="22" t="n">
        <f aca="false">IF(G19="","",IF(G19="-","-",SUM(G$7:G19)))</f>
        <v>677</v>
      </c>
      <c r="J19" s="21"/>
      <c r="K19" s="23" t="n">
        <f aca="false">IF(G19="","",IF(G19="-","-",IF(H19&gt;MAX(D$7:D$37),"-",IF(VLOOKUP(H19,D$7:E$37,2,FALSE())=0,"---.- ",I19/VLOOKUP(H19,D$7:E$37,2,FALSE())*100))))</f>
        <v>119.611307420495</v>
      </c>
      <c r="L19" s="24"/>
      <c r="M19" s="22" t="s">
        <v>8</v>
      </c>
      <c r="N19" s="21" t="str">
        <f aca="false">IF(M19="-","",COUNT(M19:M$37))</f>
        <v/>
      </c>
      <c r="O19" s="22" t="str">
        <f aca="false">IF(M19="","",IF(M19="-","-",SUM(M$7:M19)))</f>
        <v>-</v>
      </c>
      <c r="P19" s="21" t="str">
        <f aca="false">IF(O19="-","",COUNT($C19:O$37))</f>
        <v/>
      </c>
      <c r="Q19" s="22" t="n">
        <v>0</v>
      </c>
      <c r="R19" s="21" t="n">
        <f aca="false">IF(Q19="-","",38-ROW()-COUNTIF(Q19:Q$37,"-"))</f>
        <v>14</v>
      </c>
      <c r="S19" s="22" t="n">
        <f aca="false">IF(Q19="","",IF(Q19="-","-",SUM(Q$7:Q19)))</f>
        <v>366</v>
      </c>
      <c r="T19" s="21"/>
      <c r="U19" s="23" t="n">
        <f aca="false">IF(Q19="","",IF(Q19="-","-",IF(R19&gt;MAX(N$7:N$37),"-",IF(VLOOKUP(R19,N$7:O$37,2,FALSE())=0,"---.- ",S19/VLOOKUP(R19,N$7:O$37,2,FALSE())*100))))</f>
        <v>145.238095238095</v>
      </c>
      <c r="V19" s="28"/>
      <c r="W19" s="25"/>
      <c r="X19" s="48"/>
      <c r="Y19" s="25"/>
    </row>
    <row r="20" customFormat="false" ht="23.1" hidden="false" customHeight="true" outlineLevel="0" collapsed="false">
      <c r="B20" s="26" t="n">
        <v>14</v>
      </c>
      <c r="C20" s="22" t="n">
        <v>0</v>
      </c>
      <c r="D20" s="21" t="n">
        <f aca="false">IF(C20="-","",COUNT(C20:C$37))</f>
        <v>14</v>
      </c>
      <c r="E20" s="22" t="n">
        <f aca="false">IF(C20="","",IF(C20="-","-",SUM(C$7:C20)))</f>
        <v>566</v>
      </c>
      <c r="F20" s="21"/>
      <c r="G20" s="29" t="n">
        <v>0</v>
      </c>
      <c r="H20" s="21" t="n">
        <f aca="false">IF(G20="-","",38-ROW()-COUNTIF(G20:G$37,"-"))</f>
        <v>13</v>
      </c>
      <c r="I20" s="22" t="n">
        <f aca="false">IF(G20="","",IF(G20="-","-",SUM(G$7:G20)))</f>
        <v>677</v>
      </c>
      <c r="J20" s="21"/>
      <c r="K20" s="23" t="n">
        <f aca="false">IF(G20="","",IF(G20="-","-",IF(H20&gt;MAX(D$7:D$37),"-",IF(VLOOKUP(H20,D$7:E$37,2,FALSE())=0,"---.- ",I20/VLOOKUP(H20,D$7:E$37,2,FALSE())*100))))</f>
        <v>119.611307420495</v>
      </c>
      <c r="L20" s="24"/>
      <c r="M20" s="22" t="n">
        <v>0</v>
      </c>
      <c r="N20" s="21" t="n">
        <f aca="false">IF(M20="-","",COUNT(M20:M$37))</f>
        <v>14</v>
      </c>
      <c r="O20" s="22" t="n">
        <f aca="false">IF(M20="","",IF(M20="-","-",SUM(M$7:M20)))</f>
        <v>252</v>
      </c>
      <c r="P20" s="21" t="n">
        <f aca="false">IF(O20="-","",COUNT($C20:O$37))</f>
        <v>136</v>
      </c>
      <c r="Q20" s="29" t="n">
        <v>0</v>
      </c>
      <c r="R20" s="21" t="n">
        <f aca="false">IF(Q20="-","",38-ROW()-COUNTIF(Q20:Q$37,"-"))</f>
        <v>13</v>
      </c>
      <c r="S20" s="22" t="n">
        <f aca="false">IF(Q20="","",IF(Q20="-","-",SUM(Q$7:Q20)))</f>
        <v>366</v>
      </c>
      <c r="T20" s="21"/>
      <c r="U20" s="23" t="n">
        <f aca="false">IF(Q20="","",IF(Q20="-","-",IF(R20&gt;MAX(N$7:N$37),"-",IF(VLOOKUP(R20,N$7:O$37,2,FALSE())=0,"---.- ",S20/VLOOKUP(R20,N$7:O$37,2,FALSE())*100))))</f>
        <v>145.238095238095</v>
      </c>
      <c r="V20" s="28"/>
      <c r="W20" s="25"/>
      <c r="X20" s="53"/>
      <c r="Y20" s="25"/>
    </row>
    <row r="21" customFormat="false" ht="23.1" hidden="false" customHeight="true" outlineLevel="0" collapsed="false">
      <c r="B21" s="26" t="n">
        <v>15</v>
      </c>
      <c r="C21" s="22" t="n">
        <v>0</v>
      </c>
      <c r="D21" s="21" t="n">
        <f aca="false">IF(C21="-","",COUNT(C21:C$37))</f>
        <v>13</v>
      </c>
      <c r="E21" s="22" t="n">
        <f aca="false">IF(C21="","",IF(C21="-","-",SUM(C$7:C21)))</f>
        <v>566</v>
      </c>
      <c r="F21" s="21"/>
      <c r="G21" s="22" t="n">
        <v>0</v>
      </c>
      <c r="H21" s="21" t="n">
        <f aca="false">IF(G21="-","",38-ROW()-COUNTIF(G21:G$37,"-"))</f>
        <v>12</v>
      </c>
      <c r="I21" s="22" t="n">
        <f aca="false">IF(G21="","",IF(G21="-","-",SUM(G$7:G21)))</f>
        <v>677</v>
      </c>
      <c r="J21" s="21"/>
      <c r="K21" s="23" t="n">
        <f aca="false">IF(G21="","",IF(G21="-","-",IF(H21&gt;MAX(D$7:D$37),"-",IF(VLOOKUP(H21,D$7:E$37,2,FALSE())=0,"---.- ",I21/VLOOKUP(H21,D$7:E$37,2,FALSE())*100))))</f>
        <v>117.128027681661</v>
      </c>
      <c r="L21" s="24"/>
      <c r="M21" s="22" t="n">
        <v>0</v>
      </c>
      <c r="N21" s="21" t="n">
        <f aca="false">IF(M21="-","",COUNT(M21:M$37))</f>
        <v>13</v>
      </c>
      <c r="O21" s="22" t="n">
        <f aca="false">IF(M21="","",IF(M21="-","-",SUM(M$7:M21)))</f>
        <v>252</v>
      </c>
      <c r="P21" s="21" t="n">
        <f aca="false">IF(O21="-","",COUNT($C21:O$37))</f>
        <v>126</v>
      </c>
      <c r="Q21" s="29" t="n">
        <v>0</v>
      </c>
      <c r="R21" s="21" t="n">
        <f aca="false">IF(Q21="-","",38-ROW()-COUNTIF(Q21:Q$37,"-"))</f>
        <v>12</v>
      </c>
      <c r="S21" s="22" t="n">
        <f aca="false">IF(Q21="","",IF(Q21="-","-",SUM(Q$7:Q21)))</f>
        <v>366</v>
      </c>
      <c r="T21" s="21"/>
      <c r="U21" s="23" t="n">
        <f aca="false">IF(Q21="","",IF(Q21="-","-",IF(R21&gt;MAX(N$7:N$37),"-",IF(VLOOKUP(R21,N$7:O$37,2,FALSE())=0,"---.- ",S21/VLOOKUP(R21,N$7:O$37,2,FALSE())*100))))</f>
        <v>139.69465648855</v>
      </c>
      <c r="V21" s="28"/>
      <c r="W21" s="25"/>
      <c r="X21" s="53"/>
      <c r="Y21" s="25"/>
    </row>
    <row r="22" customFormat="false" ht="23.1" hidden="false" customHeight="true" outlineLevel="0" collapsed="false">
      <c r="B22" s="26" t="n">
        <v>16</v>
      </c>
      <c r="C22" s="22" t="n">
        <v>12</v>
      </c>
      <c r="D22" s="21" t="n">
        <f aca="false">IF(C22="-","",COUNT(C22:C$37))</f>
        <v>12</v>
      </c>
      <c r="E22" s="22" t="n">
        <f aca="false">IF(C22="","",IF(C22="-","-",SUM(C$7:C22)))</f>
        <v>578</v>
      </c>
      <c r="F22" s="21"/>
      <c r="G22" s="22" t="n">
        <v>5</v>
      </c>
      <c r="H22" s="21" t="n">
        <f aca="false">IF(G22="-","",38-ROW()-COUNTIF(G22:G$37,"-"))</f>
        <v>11</v>
      </c>
      <c r="I22" s="22" t="n">
        <f aca="false">IF(G22="","",IF(G22="-","-",SUM(G$7:G22)))</f>
        <v>682</v>
      </c>
      <c r="J22" s="21"/>
      <c r="K22" s="23" t="n">
        <f aca="false">IF(G22="","",IF(G22="-","-",IF(H22&gt;MAX(D$7:D$37),"-",IF(VLOOKUP(H22,D$7:E$37,2,FALSE())=0,"---.- ",I22/VLOOKUP(H22,D$7:E$37,2,FALSE())*100))))</f>
        <v>106.729264475743</v>
      </c>
      <c r="L22" s="24"/>
      <c r="M22" s="22" t="n">
        <v>10</v>
      </c>
      <c r="N22" s="21" t="n">
        <f aca="false">IF(M22="-","",COUNT(M22:M$37))</f>
        <v>12</v>
      </c>
      <c r="O22" s="22" t="n">
        <f aca="false">IF(M22="","",IF(M22="-","-",SUM(M$7:M22)))</f>
        <v>262</v>
      </c>
      <c r="P22" s="21" t="n">
        <f aca="false">IF(O22="-","",COUNT($C22:O$37))</f>
        <v>116</v>
      </c>
      <c r="Q22" s="29" t="n">
        <v>3</v>
      </c>
      <c r="R22" s="21" t="n">
        <f aca="false">IF(Q22="-","",38-ROW()-COUNTIF(Q22:Q$37,"-"))</f>
        <v>11</v>
      </c>
      <c r="S22" s="22" t="n">
        <f aca="false">IF(Q22="","",IF(Q22="-","-",SUM(Q$7:Q22)))</f>
        <v>369</v>
      </c>
      <c r="T22" s="21"/>
      <c r="U22" s="23" t="n">
        <f aca="false">IF(Q22="","",IF(Q22="-","-",IF(R22&gt;MAX(N$7:N$37),"-",IF(VLOOKUP(R22,N$7:O$37,2,FALSE())=0,"---.- ",S22/VLOOKUP(R22,N$7:O$37,2,FALSE())*100))))</f>
        <v>106.340057636888</v>
      </c>
      <c r="V22" s="28"/>
      <c r="W22" s="25"/>
      <c r="X22" s="53"/>
      <c r="Y22" s="25"/>
    </row>
    <row r="23" customFormat="false" ht="23.1" hidden="false" customHeight="true" outlineLevel="0" collapsed="false">
      <c r="B23" s="26" t="n">
        <v>17</v>
      </c>
      <c r="C23" s="22" t="n">
        <v>61</v>
      </c>
      <c r="D23" s="21" t="n">
        <f aca="false">IF(C23="-","",COUNT(C23:C$37))</f>
        <v>11</v>
      </c>
      <c r="E23" s="22" t="n">
        <f aca="false">IF(C23="","",IF(C23="-","-",SUM(C$7:C23)))</f>
        <v>639</v>
      </c>
      <c r="F23" s="21"/>
      <c r="G23" s="29" t="s">
        <v>8</v>
      </c>
      <c r="H23" s="21" t="str">
        <f aca="false">IF(G23="-","",38-ROW()-COUNTIF(G23:G$37,"-"))</f>
        <v/>
      </c>
      <c r="I23" s="22" t="str">
        <f aca="false">IF(G23="","",IF(G23="-","-",SUM(G$7:G23)))</f>
        <v>-</v>
      </c>
      <c r="J23" s="21"/>
      <c r="K23" s="23" t="str">
        <f aca="false">IF(G23="","",IF(G23="-","-",IF(H23&gt;MAX(D$7:D$37),"-",IF(VLOOKUP(H23,D$7:E$37,2,FALSE())=0,"---.- ",I23/VLOOKUP(H23,D$7:E$37,2,FALSE())*100))))</f>
        <v>-</v>
      </c>
      <c r="L23" s="24"/>
      <c r="M23" s="22" t="n">
        <v>85</v>
      </c>
      <c r="N23" s="21" t="n">
        <f aca="false">IF(M23="-","",COUNT(M23:M$37))</f>
        <v>11</v>
      </c>
      <c r="O23" s="22" t="n">
        <f aca="false">IF(M23="","",IF(M23="-","-",SUM(M$7:M23)))</f>
        <v>347</v>
      </c>
      <c r="P23" s="21" t="n">
        <f aca="false">IF(O23="-","",COUNT($C23:O$37))</f>
        <v>106</v>
      </c>
      <c r="Q23" s="22" t="s">
        <v>8</v>
      </c>
      <c r="R23" s="21" t="str">
        <f aca="false">IF(Q23="-","",38-ROW()-COUNTIF(Q23:Q$37,"-"))</f>
        <v/>
      </c>
      <c r="S23" s="22" t="str">
        <f aca="false">IF(Q23="","",IF(Q23="-","-",SUM(Q$7:Q23)))</f>
        <v>-</v>
      </c>
      <c r="T23" s="21"/>
      <c r="U23" s="23" t="str">
        <f aca="false">IF(Q23="","",IF(Q23="-","-",IF(R23&gt;MAX(N$7:N$37),"-",IF(VLOOKUP(R23,N$7:O$37,2,FALSE())=0,"---.- ",S23/VLOOKUP(R23,N$7:O$37,2,FALSE())*100))))</f>
        <v>-</v>
      </c>
      <c r="V23" s="28"/>
      <c r="W23" s="25"/>
      <c r="X23" s="48"/>
      <c r="Y23" s="25"/>
    </row>
    <row r="24" customFormat="false" ht="23.1" hidden="false" customHeight="true" outlineLevel="0" collapsed="false">
      <c r="B24" s="26" t="n">
        <v>18</v>
      </c>
      <c r="C24" s="22" t="n">
        <v>201</v>
      </c>
      <c r="D24" s="21" t="n">
        <f aca="false">IF(C24="-","",COUNT(C24:C$37))</f>
        <v>10</v>
      </c>
      <c r="E24" s="22" t="n">
        <f aca="false">IF(C24="","",IF(C24="-","-",SUM(C$7:C24)))</f>
        <v>840</v>
      </c>
      <c r="F24" s="21"/>
      <c r="G24" s="29" t="s">
        <v>8</v>
      </c>
      <c r="H24" s="21" t="str">
        <f aca="false">IF(G24="-","",38-ROW()-COUNTIF(G24:G$37,"-"))</f>
        <v/>
      </c>
      <c r="I24" s="22" t="str">
        <f aca="false">IF(G24="","",IF(G24="-","-",SUM(G$7:G24)))</f>
        <v>-</v>
      </c>
      <c r="J24" s="21"/>
      <c r="K24" s="23" t="str">
        <f aca="false">IF(G24="","",IF(G24="-","-",IF(H24&gt;MAX(D$7:D$37),"-",IF(VLOOKUP(H24,D$7:E$37,2,FALSE())=0,"---.- ",I24/VLOOKUP(H24,D$7:E$37,2,FALSE())*100))))</f>
        <v>-</v>
      </c>
      <c r="L24" s="24"/>
      <c r="M24" s="22" t="n">
        <v>77</v>
      </c>
      <c r="N24" s="21" t="n">
        <f aca="false">IF(M24="-","",COUNT(M24:M$37))</f>
        <v>10</v>
      </c>
      <c r="O24" s="22" t="n">
        <f aca="false">IF(M24="","",IF(M24="-","-",SUM(M$7:M24)))</f>
        <v>424</v>
      </c>
      <c r="P24" s="21" t="n">
        <f aca="false">IF(O24="-","",COUNT($C24:O$37))</f>
        <v>100</v>
      </c>
      <c r="Q24" s="22" t="s">
        <v>8</v>
      </c>
      <c r="R24" s="21" t="str">
        <f aca="false">IF(Q24="-","",38-ROW()-COUNTIF(Q24:Q$37,"-"))</f>
        <v/>
      </c>
      <c r="S24" s="22" t="str">
        <f aca="false">IF(Q24="","",IF(Q24="-","-",SUM(Q$7:Q24)))</f>
        <v>-</v>
      </c>
      <c r="T24" s="21"/>
      <c r="U24" s="23" t="str">
        <f aca="false">IF(Q24="","",IF(Q24="-","-",IF(R24&gt;MAX(N$7:N$37),"-",IF(VLOOKUP(R24,N$7:O$37,2,FALSE())=0,"---.- ",S24/VLOOKUP(R24,N$7:O$37,2,FALSE())*100))))</f>
        <v>-</v>
      </c>
      <c r="V24" s="28"/>
      <c r="W24" s="25"/>
      <c r="X24" s="48"/>
      <c r="Y24" s="25"/>
    </row>
    <row r="25" customFormat="false" ht="23.1" hidden="false" customHeight="true" outlineLevel="0" collapsed="false">
      <c r="B25" s="26" t="n">
        <v>19</v>
      </c>
      <c r="C25" s="22" t="s">
        <v>8</v>
      </c>
      <c r="D25" s="21" t="str">
        <f aca="false">IF(C25="-","",COUNT(C25:C$37))</f>
        <v/>
      </c>
      <c r="E25" s="22" t="str">
        <f aca="false">IF(C25="","",IF(C25="-","-",SUM(C$7:C25)))</f>
        <v>-</v>
      </c>
      <c r="F25" s="21"/>
      <c r="G25" s="22" t="n">
        <v>89</v>
      </c>
      <c r="H25" s="21" t="n">
        <f aca="false">IF(G25="-","",38-ROW()-COUNTIF(G25:G$37,"-"))</f>
        <v>10</v>
      </c>
      <c r="I25" s="22" t="n">
        <f aca="false">IF(G25="","",IF(G25="-","-",SUM(G$7:G25)))</f>
        <v>771</v>
      </c>
      <c r="J25" s="21"/>
      <c r="K25" s="23" t="n">
        <f aca="false">IF(G25="","",IF(G25="-","-",IF(H25&gt;MAX(D$7:D$37),"-",IF(VLOOKUP(H25,D$7:E$37,2,FALSE())=0,"---.- ",I25/VLOOKUP(H25,D$7:E$37,2,FALSE())*100))))</f>
        <v>91.7857142857143</v>
      </c>
      <c r="L25" s="24"/>
      <c r="M25" s="22" t="s">
        <v>8</v>
      </c>
      <c r="N25" s="21" t="str">
        <f aca="false">IF(M25="-","",COUNT(M25:M$37))</f>
        <v/>
      </c>
      <c r="O25" s="22" t="str">
        <f aca="false">IF(M25="","",IF(M25="-","-",SUM(M$7:M25)))</f>
        <v>-</v>
      </c>
      <c r="P25" s="21" t="str">
        <f aca="false">IF(O25="-","",COUNT($C25:O$37))</f>
        <v/>
      </c>
      <c r="Q25" s="22" t="n">
        <v>81</v>
      </c>
      <c r="R25" s="21" t="n">
        <f aca="false">IF(Q25="-","",38-ROW()-COUNTIF(Q25:Q$37,"-"))</f>
        <v>10</v>
      </c>
      <c r="S25" s="22" t="n">
        <f aca="false">IF(Q25="","",IF(Q25="-","-",SUM(Q$7:Q25)))</f>
        <v>450</v>
      </c>
      <c r="T25" s="21"/>
      <c r="U25" s="23" t="n">
        <f aca="false">IF(Q25="","",IF(Q25="-","-",IF(R25&gt;MAX(N$7:N$37),"-",IF(VLOOKUP(R25,N$7:O$37,2,FALSE())=0,"---.- ",S25/VLOOKUP(R25,N$7:O$37,2,FALSE())*100))))</f>
        <v>106.132075471698</v>
      </c>
      <c r="V25" s="28"/>
      <c r="W25" s="25"/>
      <c r="X25" s="48"/>
      <c r="Y25" s="25"/>
    </row>
    <row r="26" customFormat="false" ht="23.1" hidden="false" customHeight="true" outlineLevel="0" collapsed="false">
      <c r="B26" s="26" t="n">
        <v>20</v>
      </c>
      <c r="C26" s="22" t="s">
        <v>8</v>
      </c>
      <c r="D26" s="21" t="str">
        <f aca="false">IF(C26="-","",COUNT(C26:C$37))</f>
        <v/>
      </c>
      <c r="E26" s="22" t="str">
        <f aca="false">IF(C26="","",IF(C26="-","-",SUM(C$7:C26)))</f>
        <v>-</v>
      </c>
      <c r="F26" s="21"/>
      <c r="G26" s="29" t="n">
        <v>226</v>
      </c>
      <c r="H26" s="21" t="n">
        <f aca="false">IF(G26="-","",38-ROW()-COUNTIF(G26:G$37,"-"))</f>
        <v>9</v>
      </c>
      <c r="I26" s="22" t="n">
        <f aca="false">IF(G26="","",IF(G26="-","-",SUM(G$7:G26)))</f>
        <v>997</v>
      </c>
      <c r="J26" s="21"/>
      <c r="K26" s="23" t="n">
        <f aca="false">IF(G26="","",IF(G26="-","-",IF(H26&gt;MAX(D$7:D$37),"-",IF(VLOOKUP(H26,D$7:E$37,2,FALSE())=0,"---.- ",I26/VLOOKUP(H26,D$7:E$37,2,FALSE())*100))))</f>
        <v>113.942857142857</v>
      </c>
      <c r="L26" s="24"/>
      <c r="M26" s="22" t="s">
        <v>8</v>
      </c>
      <c r="N26" s="21" t="str">
        <f aca="false">IF(M26="-","",COUNT(M26:M$37))</f>
        <v/>
      </c>
      <c r="O26" s="22" t="str">
        <f aca="false">IF(M26="","",IF(M26="-","-",SUM(M$7:M26)))</f>
        <v>-</v>
      </c>
      <c r="P26" s="21" t="str">
        <f aca="false">IF(O26="-","",COUNT($C26:O$37))</f>
        <v/>
      </c>
      <c r="Q26" s="22" t="n">
        <v>136</v>
      </c>
      <c r="R26" s="21" t="n">
        <f aca="false">IF(Q26="-","",38-ROW()-COUNTIF(Q26:Q$37,"-"))</f>
        <v>9</v>
      </c>
      <c r="S26" s="22" t="n">
        <f aca="false">IF(Q26="","",IF(Q26="-","-",SUM(Q$7:Q26)))</f>
        <v>586</v>
      </c>
      <c r="T26" s="21"/>
      <c r="U26" s="23" t="n">
        <f aca="false">IF(Q26="","",IF(Q26="-","-",IF(R26&gt;MAX(N$7:N$37),"-",IF(VLOOKUP(R26,N$7:O$37,2,FALSE())=0,"---.- ",S26/VLOOKUP(R26,N$7:O$37,2,FALSE())*100))))</f>
        <v>120.576131687243</v>
      </c>
      <c r="V26" s="28"/>
      <c r="W26" s="25"/>
      <c r="X26" s="48"/>
      <c r="Y26" s="25"/>
    </row>
    <row r="27" customFormat="false" ht="23.1" hidden="false" customHeight="true" outlineLevel="0" collapsed="false">
      <c r="B27" s="26" t="n">
        <v>21</v>
      </c>
      <c r="C27" s="22" t="n">
        <v>35</v>
      </c>
      <c r="D27" s="21" t="n">
        <f aca="false">IF(C27="-","",COUNT(C27:C$37))</f>
        <v>9</v>
      </c>
      <c r="E27" s="22" t="n">
        <f aca="false">IF(C27="","",IF(C27="-","-",SUM(C$7:C27)))</f>
        <v>875</v>
      </c>
      <c r="F27" s="21"/>
      <c r="G27" s="22" t="n">
        <v>79</v>
      </c>
      <c r="H27" s="21" t="n">
        <f aca="false">IF(G27="-","",38-ROW()-COUNTIF(G27:G$37,"-"))</f>
        <v>8</v>
      </c>
      <c r="I27" s="22" t="n">
        <f aca="false">IF(G27="","",IF(G27="-","-",SUM(G$7:G27)))</f>
        <v>1076</v>
      </c>
      <c r="J27" s="21"/>
      <c r="K27" s="23" t="n">
        <f aca="false">IF(G27="","",IF(G27="-","-",IF(H27&gt;MAX(D$7:D$37),"-",IF(VLOOKUP(H27,D$7:E$37,2,FALSE())=0,"---.- ",I27/VLOOKUP(H27,D$7:E$37,2,FALSE())*100))))</f>
        <v>109.349593495935</v>
      </c>
      <c r="L27" s="24"/>
      <c r="M27" s="22" t="n">
        <v>62</v>
      </c>
      <c r="N27" s="21" t="n">
        <f aca="false">IF(M27="-","",COUNT(M27:M$37))</f>
        <v>9</v>
      </c>
      <c r="O27" s="22" t="n">
        <f aca="false">IF(M27="","",IF(M27="-","-",SUM(M$7:M27)))</f>
        <v>486</v>
      </c>
      <c r="P27" s="21" t="n">
        <f aca="false">IF(O27="-","",COUNT($C27:O$37))</f>
        <v>86</v>
      </c>
      <c r="Q27" s="22" t="n">
        <v>29</v>
      </c>
      <c r="R27" s="21" t="n">
        <f aca="false">IF(Q27="-","",38-ROW()-COUNTIF(Q27:Q$37,"-"))</f>
        <v>8</v>
      </c>
      <c r="S27" s="22" t="n">
        <f aca="false">IF(Q27="","",IF(Q27="-","-",SUM(Q$7:Q27)))</f>
        <v>615</v>
      </c>
      <c r="T27" s="21"/>
      <c r="U27" s="23" t="n">
        <f aca="false">IF(Q27="","",IF(Q27="-","-",IF(R27&gt;MAX(N$7:N$37),"-",IF(VLOOKUP(R27,N$7:O$37,2,FALSE())=0,"---.- ",S27/VLOOKUP(R27,N$7:O$37,2,FALSE())*100))))</f>
        <v>105.128205128205</v>
      </c>
      <c r="V27" s="28"/>
      <c r="W27" s="25"/>
      <c r="X27" s="48"/>
      <c r="Y27" s="25"/>
    </row>
    <row r="28" customFormat="false" ht="23.1" hidden="false" customHeight="true" outlineLevel="0" collapsed="false">
      <c r="B28" s="26" t="n">
        <v>22</v>
      </c>
      <c r="C28" s="22" t="n">
        <v>109</v>
      </c>
      <c r="D28" s="21" t="n">
        <f aca="false">IF(C28="-","",COUNT(C28:C$37))</f>
        <v>8</v>
      </c>
      <c r="E28" s="22" t="n">
        <f aca="false">IF(C28="","",IF(C28="-","-",SUM(C$7:C28)))</f>
        <v>984</v>
      </c>
      <c r="F28" s="21"/>
      <c r="G28" s="29" t="n">
        <v>135</v>
      </c>
      <c r="H28" s="21" t="n">
        <f aca="false">IF(G28="-","",38-ROW()-COUNTIF(G28:G$37,"-"))</f>
        <v>7</v>
      </c>
      <c r="I28" s="22" t="n">
        <f aca="false">IF(G28="","",IF(G28="-","-",SUM(G$7:G28)))</f>
        <v>1211</v>
      </c>
      <c r="J28" s="21"/>
      <c r="K28" s="23" t="n">
        <f aca="false">IF(G28="","",IF(G28="-","-",IF(H28&gt;MAX(D$7:D$37),"-",IF(VLOOKUP(H28,D$7:E$37,2,FALSE())=0,"---.- ",I28/VLOOKUP(H28,D$7:E$37,2,FALSE())*100))))</f>
        <v>108.221626452189</v>
      </c>
      <c r="L28" s="24"/>
      <c r="M28" s="22" t="n">
        <v>99</v>
      </c>
      <c r="N28" s="21" t="n">
        <f aca="false">IF(M28="-","",COUNT(M28:M$37))</f>
        <v>8</v>
      </c>
      <c r="O28" s="22" t="n">
        <f aca="false">IF(M28="","",IF(M28="-","-",SUM(M$7:M28)))</f>
        <v>585</v>
      </c>
      <c r="P28" s="21" t="n">
        <f aca="false">IF(O28="-","",COUNT($C28:O$37))</f>
        <v>76</v>
      </c>
      <c r="Q28" s="22" t="n">
        <v>62</v>
      </c>
      <c r="R28" s="21" t="n">
        <f aca="false">IF(Q28="-","",38-ROW()-COUNTIF(Q28:Q$37,"-"))</f>
        <v>7</v>
      </c>
      <c r="S28" s="22" t="n">
        <f aca="false">IF(Q28="","",IF(Q28="-","-",SUM(Q$7:Q28)))</f>
        <v>677</v>
      </c>
      <c r="T28" s="21"/>
      <c r="U28" s="23" t="n">
        <f aca="false">IF(Q28="","",IF(Q28="-","-",IF(R28&gt;MAX(N$7:N$37),"-",IF(VLOOKUP(R28,N$7:O$37,2,FALSE())=0,"---.- ",S28/VLOOKUP(R28,N$7:O$37,2,FALSE())*100))))</f>
        <v>99.7054491899853</v>
      </c>
      <c r="V28" s="28"/>
      <c r="W28" s="25"/>
      <c r="X28" s="48"/>
      <c r="Y28" s="25"/>
    </row>
    <row r="29" customFormat="false" ht="23.1" hidden="false" customHeight="true" outlineLevel="0" collapsed="false">
      <c r="B29" s="26" t="n">
        <v>23</v>
      </c>
      <c r="C29" s="22" t="n">
        <v>135</v>
      </c>
      <c r="D29" s="21" t="n">
        <f aca="false">IF(C29="-","",COUNT(C29:C$37))</f>
        <v>7</v>
      </c>
      <c r="E29" s="22" t="n">
        <f aca="false">IF(C29="","",IF(C29="-","-",SUM(C$7:C29)))</f>
        <v>1119</v>
      </c>
      <c r="F29" s="21"/>
      <c r="G29" s="29" t="n">
        <v>192</v>
      </c>
      <c r="H29" s="21" t="n">
        <f aca="false">IF(G29="-","",38-ROW()-COUNTIF(G29:G$37,"-"))</f>
        <v>6</v>
      </c>
      <c r="I29" s="22" t="n">
        <f aca="false">IF(G29="","",IF(G29="-","-",SUM(G$7:G29)))</f>
        <v>1403</v>
      </c>
      <c r="J29" s="21"/>
      <c r="K29" s="23" t="n">
        <f aca="false">IF(G29="","",IF(G29="-","-",IF(H29&gt;MAX(D$7:D$37),"-",IF(VLOOKUP(H29,D$7:E$37,2,FALSE())=0,"---.- ",I29/VLOOKUP(H29,D$7:E$37,2,FALSE())*100))))</f>
        <v>108.844065166796</v>
      </c>
      <c r="L29" s="24"/>
      <c r="M29" s="22" t="n">
        <v>94</v>
      </c>
      <c r="N29" s="21" t="n">
        <f aca="false">IF(M29="-","",COUNT(M29:M$37))</f>
        <v>7</v>
      </c>
      <c r="O29" s="22" t="n">
        <f aca="false">IF(M29="","",IF(M29="-","-",SUM(M$7:M29)))</f>
        <v>679</v>
      </c>
      <c r="P29" s="21" t="n">
        <f aca="false">IF(O29="-","",COUNT($C29:O$37))</f>
        <v>66</v>
      </c>
      <c r="Q29" s="22" t="n">
        <v>107</v>
      </c>
      <c r="R29" s="21" t="n">
        <f aca="false">IF(Q29="-","",38-ROW()-COUNTIF(Q29:Q$37,"-"))</f>
        <v>6</v>
      </c>
      <c r="S29" s="22" t="n">
        <f aca="false">IF(Q29="","",IF(Q29="-","-",SUM(Q$7:Q29)))</f>
        <v>784</v>
      </c>
      <c r="T29" s="21"/>
      <c r="U29" s="23" t="n">
        <f aca="false">IF(Q29="","",IF(Q29="-","-",IF(R29&gt;MAX(N$7:N$37),"-",IF(VLOOKUP(R29,N$7:O$37,2,FALSE())=0,"---.- ",S29/VLOOKUP(R29,N$7:O$37,2,FALSE())*100))))</f>
        <v>103.022339027595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n">
        <v>170</v>
      </c>
      <c r="D30" s="21" t="n">
        <f aca="false">IF(C30="-","",COUNT(C30:C$37))</f>
        <v>6</v>
      </c>
      <c r="E30" s="22" t="n">
        <f aca="false">IF(C30="","",IF(C30="-","-",SUM(C$7:C30)))</f>
        <v>1289</v>
      </c>
      <c r="F30" s="21"/>
      <c r="G30" s="29" t="s">
        <v>8</v>
      </c>
      <c r="H30" s="21" t="str">
        <f aca="false">IF(G30="-","",38-ROW()-COUNTIF(G30:G$37,"-"))</f>
        <v/>
      </c>
      <c r="I30" s="22" t="str">
        <f aca="false">IF(G30="","",IF(G30="-","-",SUM(G$7:G30)))</f>
        <v>-</v>
      </c>
      <c r="J30" s="21"/>
      <c r="K30" s="23" t="str">
        <f aca="false">IF(G30="","",IF(G30="-","-",IF(H30&gt;MAX(D$7:D$37),"-",IF(VLOOKUP(H30,D$7:E$37,2,FALSE())=0,"---.- ",I30/VLOOKUP(H30,D$7:E$37,2,FALSE())*100))))</f>
        <v>-</v>
      </c>
      <c r="L30" s="24"/>
      <c r="M30" s="22" t="n">
        <v>82</v>
      </c>
      <c r="N30" s="21" t="n">
        <f aca="false">IF(M30="-","",COUNT(M30:M$37))</f>
        <v>6</v>
      </c>
      <c r="O30" s="22" t="n">
        <f aca="false">IF(M30="","",IF(M30="-","-",SUM(M$7:M30)))</f>
        <v>761</v>
      </c>
      <c r="P30" s="21" t="n">
        <f aca="false">IF(O30="-","",COUNT($C30:O$37))</f>
        <v>56</v>
      </c>
      <c r="Q30" s="22" t="s">
        <v>8</v>
      </c>
      <c r="R30" s="21" t="str">
        <f aca="false">IF(Q30="-","",38-ROW()-COUNTIF(Q30:Q$37,"-"))</f>
        <v/>
      </c>
      <c r="S30" s="22" t="str">
        <f aca="false">IF(Q30="","",IF(Q30="-","-",SUM(Q$7:Q30)))</f>
        <v>-</v>
      </c>
      <c r="T30" s="21"/>
      <c r="U30" s="23" t="str">
        <f aca="false">IF(Q30="","",IF(Q30="-","-",IF(R30&gt;MAX(N$7:N$37),"-",IF(VLOOKUP(R30,N$7:O$37,2,FALSE())=0,"---.- ",S30/VLOOKUP(R30,N$7:O$37,2,FALSE())*100))))</f>
        <v>-</v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n">
        <v>218</v>
      </c>
      <c r="D31" s="21" t="n">
        <f aca="false">IF(C31="-","",COUNT(C31:C$37))</f>
        <v>5</v>
      </c>
      <c r="E31" s="22" t="n">
        <f aca="false">IF(C31="","",IF(C31="-","-",SUM(C$7:C31)))</f>
        <v>1507</v>
      </c>
      <c r="F31" s="21"/>
      <c r="G31" s="33" t="s">
        <v>8</v>
      </c>
      <c r="H31" s="21" t="str">
        <f aca="false">IF(G31="-","",38-ROW()-COUNTIF(G31:G$37,"-"))</f>
        <v/>
      </c>
      <c r="I31" s="22" t="str">
        <f aca="false">IF(G31="","",IF(G31="-","-",SUM(G$7:G31)))</f>
        <v>-</v>
      </c>
      <c r="J31" s="21"/>
      <c r="K31" s="23" t="str">
        <f aca="false">IF(G31="","",IF(G31="-","-",IF(H31&gt;MAX(D$7:D$37),"-",IF(VLOOKUP(H31,D$7:E$37,2,FALSE())=0,"---.- ",I31/VLOOKUP(H31,D$7:E$37,2,FALSE())*100))))</f>
        <v>-</v>
      </c>
      <c r="L31" s="24"/>
      <c r="M31" s="32" t="n">
        <v>143</v>
      </c>
      <c r="N31" s="21" t="n">
        <f aca="false">IF(M31="-","",COUNT(M31:M$37))</f>
        <v>5</v>
      </c>
      <c r="O31" s="22" t="n">
        <f aca="false">IF(M31="","",IF(M31="-","-",SUM(M$7:M31)))</f>
        <v>904</v>
      </c>
      <c r="P31" s="21" t="n">
        <f aca="false">IF(O31="-","",COUNT($C31:O$37))</f>
        <v>50</v>
      </c>
      <c r="Q31" s="33" t="s">
        <v>8</v>
      </c>
      <c r="R31" s="21" t="str">
        <f aca="false">IF(Q31="-","",38-ROW()-COUNTIF(Q31:Q$37,"-"))</f>
        <v/>
      </c>
      <c r="S31" s="22" t="str">
        <f aca="false">IF(Q31="","",IF(Q31="-","-",SUM(Q$7:Q31)))</f>
        <v>-</v>
      </c>
      <c r="T31" s="21"/>
      <c r="U31" s="23" t="str">
        <f aca="false">IF(Q31="","",IF(Q31="-","-",IF(R31&gt;MAX(N$7:N$37),"-",IF(VLOOKUP(R31,N$7:O$37,2,FALSE())=0,"---.- ",S31/VLOOKUP(R31,N$7:O$37,2,FALSE())*100))))</f>
        <v>-</v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s">
        <v>8</v>
      </c>
      <c r="D32" s="21" t="str">
        <f aca="false">IF(C32="-","",COUNT(C32:C$37))</f>
        <v/>
      </c>
      <c r="E32" s="22" t="str">
        <f aca="false">IF(C32="","",IF(C32="-","-",SUM(C$7:C32)))</f>
        <v>-</v>
      </c>
      <c r="F32" s="21"/>
      <c r="G32" s="29" t="n">
        <v>120</v>
      </c>
      <c r="H32" s="21" t="n">
        <f aca="false">IF(G32="-","",38-ROW()-COUNTIF(G32:G$37,"-"))</f>
        <v>5</v>
      </c>
      <c r="I32" s="22" t="n">
        <f aca="false">IF(G32="","",IF(G32="-","-",SUM(G$7:G32)))</f>
        <v>1523</v>
      </c>
      <c r="J32" s="21"/>
      <c r="K32" s="23" t="n">
        <f aca="false">IF(G32="","",IF(G32="-","-",IF(H32&gt;MAX(D$7:D$37),"-",IF(VLOOKUP(H32,D$7:E$37,2,FALSE())=0,"---.- ",I32/VLOOKUP(H32,D$7:E$37,2,FALSE())*100))))</f>
        <v>101.061712010617</v>
      </c>
      <c r="L32" s="24"/>
      <c r="M32" s="22" t="s">
        <v>8</v>
      </c>
      <c r="N32" s="21" t="str">
        <f aca="false">IF(M32="-","",COUNT(M32:M$37))</f>
        <v/>
      </c>
      <c r="O32" s="22" t="str">
        <f aca="false">IF(M32="","",IF(M32="-","-",SUM(M$7:M32)))</f>
        <v>-</v>
      </c>
      <c r="P32" s="21" t="str">
        <f aca="false">IF(O32="-","",COUNT($C32:O$37))</f>
        <v/>
      </c>
      <c r="Q32" s="22" t="n">
        <v>135</v>
      </c>
      <c r="R32" s="21" t="n">
        <f aca="false">IF(Q32="-","",38-ROW()-COUNTIF(Q32:Q$37,"-"))</f>
        <v>5</v>
      </c>
      <c r="S32" s="22" t="n">
        <f aca="false">IF(Q32="","",IF(Q32="-","-",SUM(Q$7:Q32)))</f>
        <v>919</v>
      </c>
      <c r="T32" s="21"/>
      <c r="U32" s="23" t="n">
        <f aca="false">IF(Q32="","",IF(Q32="-","-",IF(R32&gt;MAX(N$7:N$37),"-",IF(VLOOKUP(R32,N$7:O$37,2,FALSE())=0,"---.- ",S32/VLOOKUP(R32,N$7:O$37,2,FALSE())*100))))</f>
        <v>101.659292035398</v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s">
        <v>8</v>
      </c>
      <c r="D33" s="21" t="str">
        <f aca="false">IF(C33="-","",COUNT(C33:C$37))</f>
        <v/>
      </c>
      <c r="E33" s="22" t="str">
        <f aca="false">IF(C33="","",IF(C33="-","-",SUM(C$7:C33)))</f>
        <v>-</v>
      </c>
      <c r="F33" s="21"/>
      <c r="G33" s="22" t="n">
        <v>118</v>
      </c>
      <c r="H33" s="21" t="n">
        <f aca="false">IF(G33="-","",38-ROW()-COUNTIF(G33:G$37,"-"))</f>
        <v>4</v>
      </c>
      <c r="I33" s="22" t="n">
        <f aca="false">IF(G33="","",IF(G33="-","-",SUM(G$7:G33)))</f>
        <v>1641</v>
      </c>
      <c r="J33" s="21"/>
      <c r="K33" s="23" t="n">
        <f aca="false">IF(G33="","",IF(G33="-","-",IF(H33&gt;MAX(D$7:D$37),"-",IF(VLOOKUP(H33,D$7:E$37,2,FALSE())=0,"---.- ",I33/VLOOKUP(H33,D$7:E$37,2,FALSE())*100))))</f>
        <v>100.860479409957</v>
      </c>
      <c r="L33" s="24"/>
      <c r="M33" s="22" t="s">
        <v>8</v>
      </c>
      <c r="N33" s="21" t="str">
        <f aca="false">IF(M33="-","",COUNT(M33:M$37))</f>
        <v/>
      </c>
      <c r="O33" s="22" t="str">
        <f aca="false">IF(M33="","",IF(M33="-","-",SUM(M$7:M33)))</f>
        <v>-</v>
      </c>
      <c r="P33" s="21" t="str">
        <f aca="false">IF(O33="-","",COUNT($C33:O$37))</f>
        <v/>
      </c>
      <c r="Q33" s="22" t="n">
        <v>50</v>
      </c>
      <c r="R33" s="21" t="n">
        <f aca="false">IF(Q33="-","",38-ROW()-COUNTIF(Q33:Q$37,"-"))</f>
        <v>4</v>
      </c>
      <c r="S33" s="22" t="n">
        <f aca="false">IF(Q33="","",IF(Q33="-","-",SUM(Q$7:Q33)))</f>
        <v>969</v>
      </c>
      <c r="T33" s="21"/>
      <c r="U33" s="23" t="n">
        <f aca="false">IF(Q33="","",IF(Q33="-","-",IF(R33&gt;MAX(N$7:N$37),"-",IF(VLOOKUP(R33,N$7:O$37,2,FALSE())=0,"---.- ",S33/VLOOKUP(R33,N$7:O$37,2,FALSE())*100))))</f>
        <v>95.7509881422925</v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n">
        <v>120</v>
      </c>
      <c r="D34" s="21" t="n">
        <f aca="false">IF(C34="-","",COUNT(C34:C$37))</f>
        <v>4</v>
      </c>
      <c r="E34" s="22" t="n">
        <f aca="false">IF(C34="","",IF(C34="-","-",SUM(C$7:C34)))</f>
        <v>1627</v>
      </c>
      <c r="F34" s="21"/>
      <c r="G34" s="29" t="n">
        <v>144</v>
      </c>
      <c r="H34" s="21" t="n">
        <f aca="false">IF(G34="-","",38-ROW()-COUNTIF(G34:G$37,"-"))</f>
        <v>3</v>
      </c>
      <c r="I34" s="22" t="n">
        <f aca="false">IF(G34="","",IF(G34="-","-",SUM(G$7:G34)))</f>
        <v>1785</v>
      </c>
      <c r="J34" s="21"/>
      <c r="K34" s="23" t="n">
        <f aca="false">IF(G34="","",IF(G34="-","-",IF(H34&gt;MAX(D$7:D$37),"-",IF(VLOOKUP(H34,D$7:E$37,2,FALSE())=0,"---.- ",I34/VLOOKUP(H34,D$7:E$37,2,FALSE())*100))))</f>
        <v>100.337268128162</v>
      </c>
      <c r="L34" s="24"/>
      <c r="M34" s="22" t="n">
        <v>108</v>
      </c>
      <c r="N34" s="21" t="n">
        <f aca="false">IF(M34="-","",COUNT(M34:M$37))</f>
        <v>4</v>
      </c>
      <c r="O34" s="22" t="n">
        <f aca="false">IF(M34="","",IF(M34="-","-",SUM(M$7:M34)))</f>
        <v>1012</v>
      </c>
      <c r="P34" s="21" t="n">
        <f aca="false">IF(O34="-","",COUNT($C34:O$37))</f>
        <v>36</v>
      </c>
      <c r="Q34" s="22" t="n">
        <v>117</v>
      </c>
      <c r="R34" s="21" t="n">
        <f aca="false">IF(Q34="-","",38-ROW()-COUNTIF(Q34:Q$37,"-"))</f>
        <v>3</v>
      </c>
      <c r="S34" s="22" t="n">
        <f aca="false">IF(Q34="","",IF(Q34="-","-",SUM(Q$7:Q34)))</f>
        <v>1086</v>
      </c>
      <c r="T34" s="21"/>
      <c r="U34" s="23" t="n">
        <f aca="false">IF(Q34="","",IF(Q34="-","-",IF(R34&gt;MAX(N$7:N$37),"-",IF(VLOOKUP(R34,N$7:O$37,2,FALSE())=0,"---.- ",S34/VLOOKUP(R34,N$7:O$37,2,FALSE())*100))))</f>
        <v>98.014440433213</v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n">
        <v>152</v>
      </c>
      <c r="D35" s="21" t="n">
        <f aca="false">IF(C35="-","",COUNT(C35:C$37))</f>
        <v>3</v>
      </c>
      <c r="E35" s="22" t="n">
        <f aca="false">IF(C35="","",IF(C35="-","-",SUM(C$7:C35)))</f>
        <v>1779</v>
      </c>
      <c r="F35" s="21"/>
      <c r="G35" s="29" t="n">
        <v>231</v>
      </c>
      <c r="H35" s="21" t="n">
        <f aca="false">IF(G35="-","",38-ROW()-COUNTIF(G35:G$37,"-"))</f>
        <v>2</v>
      </c>
      <c r="I35" s="22" t="n">
        <f aca="false">IF(G35="","",IF(G35="-","-",SUM(G$7:G35)))</f>
        <v>2016</v>
      </c>
      <c r="J35" s="21"/>
      <c r="K35" s="23" t="n">
        <f aca="false">IF(G35="","",IF(G35="-","-",IF(H35&gt;MAX(D$7:D$37),"-",IF(VLOOKUP(H35,D$7:E$37,2,FALSE())=0,"---.- ",I35/VLOOKUP(H35,D$7:E$37,2,FALSE())*100))))</f>
        <v>100.59880239521</v>
      </c>
      <c r="L35" s="24"/>
      <c r="M35" s="22" t="n">
        <v>96</v>
      </c>
      <c r="N35" s="21" t="n">
        <f aca="false">IF(M35="-","",COUNT(M35:M$37))</f>
        <v>3</v>
      </c>
      <c r="O35" s="22" t="n">
        <f aca="false">IF(M35="","",IF(M35="-","-",SUM(M$7:M35)))</f>
        <v>1108</v>
      </c>
      <c r="P35" s="21" t="n">
        <f aca="false">IF(O35="-","",COUNT($C35:O$37))</f>
        <v>26</v>
      </c>
      <c r="Q35" s="29" t="n">
        <v>99</v>
      </c>
      <c r="R35" s="21" t="n">
        <f aca="false">IF(Q35="-","",38-ROW()-COUNTIF(Q35:Q$37,"-"))</f>
        <v>2</v>
      </c>
      <c r="S35" s="22" t="n">
        <f aca="false">IF(Q35="","",IF(Q35="-","-",SUM(Q$7:Q35)))</f>
        <v>1185</v>
      </c>
      <c r="T35" s="21"/>
      <c r="U35" s="23" t="n">
        <f aca="false">IF(Q35="","",IF(Q35="-","-",IF(R35&gt;MAX(N$7:N$37),"-",IF(VLOOKUP(R35,N$7:O$37,2,FALSE())=0,"---.- ",S35/VLOOKUP(R35,N$7:O$37,2,FALSE())*100))))</f>
        <v>95.028067361668</v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n">
        <v>225</v>
      </c>
      <c r="D36" s="21" t="n">
        <f aca="false">IF(C36="-","",COUNT(C36:C$37))</f>
        <v>2</v>
      </c>
      <c r="E36" s="22" t="n">
        <f aca="false">IF(C36="","",IF(C36="-","-",SUM(C$7:C36)))</f>
        <v>2004</v>
      </c>
      <c r="F36" s="21"/>
      <c r="G36" s="29" t="n">
        <v>303</v>
      </c>
      <c r="H36" s="21" t="n">
        <f aca="false">IF(G36="-","",38-ROW()-COUNTIF(G36:G$37,"-"))</f>
        <v>1</v>
      </c>
      <c r="I36" s="22" t="n">
        <f aca="false">IF(G36="","",IF(G36="-","-",SUM(G$7:G36)))</f>
        <v>2319</v>
      </c>
      <c r="J36" s="21"/>
      <c r="K36" s="23" t="n">
        <f aca="false">IF(G36="","",IF(G36="-","-",IF(H36&gt;MAX(D$7:D$37),"-",IF(VLOOKUP(H36,D$7:E$37,2,FALSE())=0,"---.- ",I36/VLOOKUP(H36,D$7:E$37,2,FALSE())*100))))</f>
        <v>103.250222617988</v>
      </c>
      <c r="L36" s="24"/>
      <c r="M36" s="22" t="n">
        <v>139</v>
      </c>
      <c r="N36" s="21" t="n">
        <f aca="false">IF(M36="-","",COUNT(M36:M$37))</f>
        <v>2</v>
      </c>
      <c r="O36" s="22" t="n">
        <f aca="false">IF(M36="","",IF(M36="-","-",SUM(M$7:M36)))</f>
        <v>1247</v>
      </c>
      <c r="P36" s="21" t="n">
        <f aca="false">IF(O36="-","",COUNT($C36:O$37))</f>
        <v>16</v>
      </c>
      <c r="Q36" s="22" t="n">
        <v>192</v>
      </c>
      <c r="R36" s="21" t="n">
        <f aca="false">IF(Q36="-","",38-ROW()-COUNTIF(Q36:Q$37,"-"))</f>
        <v>1</v>
      </c>
      <c r="S36" s="22" t="n">
        <f aca="false">IF(Q36="","",IF(Q36="-","-",SUM(Q$7:Q36)))</f>
        <v>1377</v>
      </c>
      <c r="T36" s="21"/>
      <c r="U36" s="23" t="n">
        <f aca="false">IF(Q36="","",IF(Q36="-","-",IF(R36&gt;MAX(N$7:N$37),"-",IF(VLOOKUP(R36,N$7:O$37,2,FALSE())=0,"---.- ",S36/VLOOKUP(R36,N$7:O$37,2,FALSE())*100))))</f>
        <v>93.4826883910387</v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n">
        <v>242</v>
      </c>
      <c r="D37" s="36" t="n">
        <f aca="false">IF(C37="-","",COUNT(C37:C$37))</f>
        <v>1</v>
      </c>
      <c r="E37" s="35" t="n">
        <f aca="false">IF(C37="","",IF(C37="-","-",SUM(C$7:C37)))</f>
        <v>2246</v>
      </c>
      <c r="F37" s="36"/>
      <c r="G37" s="35" t="s">
        <v>8</v>
      </c>
      <c r="H37" s="36" t="str">
        <f aca="false">IF(G37="-","",38-ROW()-COUNTIF(G37:G$37,"-"))</f>
        <v/>
      </c>
      <c r="I37" s="35" t="str">
        <f aca="false">IF(G37="","",IF(G37="-","-",SUM(G$7:G37)))</f>
        <v>-</v>
      </c>
      <c r="J37" s="36"/>
      <c r="K37" s="38" t="str">
        <f aca="false">IF(G37="","",IF(G37="-","-",IF(H37&gt;MAX(D$7:D$37),"-",IF(VLOOKUP(H37,D$7:E$37,2,FALSE())=0,"---.- ",I37/VLOOKUP(H37,D$7:E$37,2,FALSE())*100))))</f>
        <v>-</v>
      </c>
      <c r="L37" s="39"/>
      <c r="M37" s="35" t="n">
        <v>226</v>
      </c>
      <c r="N37" s="36" t="n">
        <f aca="false">IF(M37="-","",COUNT(M37:M$37))</f>
        <v>1</v>
      </c>
      <c r="O37" s="35" t="n">
        <f aca="false">IF(M37="","",IF(M37="-","-",SUM(M$7:M37)))</f>
        <v>1473</v>
      </c>
      <c r="P37" s="36" t="n">
        <f aca="false">IF(O37="-","",COUNT($C37:O$37))</f>
        <v>6</v>
      </c>
      <c r="Q37" s="35" t="s">
        <v>8</v>
      </c>
      <c r="R37" s="37" t="str">
        <f aca="false">IF(Q37="-","",38-ROW()-COUNTIF(Q37:Q$37,"-"))</f>
        <v/>
      </c>
      <c r="S37" s="35" t="str">
        <f aca="false">IF(Q37="","",IF(Q37="-","-",SUM(Q$7:Q37)))</f>
        <v>-</v>
      </c>
      <c r="T37" s="36"/>
      <c r="U37" s="38" t="str">
        <f aca="false">IF(Q37="","",IF(Q37="-","-",IF(R37&gt;MAX(N$7:N$37),"-",IF(VLOOKUP(R37,N$7:O$37,2,FALSE())=0,"---.- ",S37/VLOOKUP(R37,N$7:O$37,2,FALSE())*100))))</f>
        <v>-</v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3.5" hidden="false" customHeight="false" outlineLevel="0" collapsed="false">
      <c r="E39" s="43"/>
      <c r="G39" s="43"/>
      <c r="H39" s="41"/>
      <c r="I39" s="43"/>
      <c r="J39" s="40"/>
      <c r="K39" s="46"/>
      <c r="M39" s="51" t="s">
        <v>9</v>
      </c>
      <c r="Q39" s="40"/>
      <c r="R39" s="41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9"/>
  <sheetViews>
    <sheetView showFormulas="false" showGridLines="false" showRowColHeaders="false" showZeros="true" rightToLeft="false" tabSelected="false" showOutlineSymbols="false" defaultGridColor="true" view="normal" topLeftCell="A20" colorId="64" zoomScale="100" zoomScaleNormal="100" zoomScalePageLayoutView="100" workbookViewId="0">
      <selection pane="topLeft" activeCell="B37" activeCellId="0" sqref="B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5年</v>
      </c>
      <c r="N5" s="13"/>
      <c r="O5" s="13"/>
      <c r="P5" s="13"/>
      <c r="Q5" s="13" t="str">
        <f aca="false">G5</f>
        <v>令和6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  <c r="X6" s="52"/>
    </row>
    <row r="7" customFormat="false" ht="23.1" hidden="false" customHeight="true" outlineLevel="0" collapsed="false">
      <c r="B7" s="19" t="n">
        <v>1</v>
      </c>
      <c r="C7" s="20" t="n">
        <v>113</v>
      </c>
      <c r="D7" s="21" t="n">
        <f aca="false">IF(C7="-","",COUNT(C7:C$37))</f>
        <v>20</v>
      </c>
      <c r="E7" s="22" t="n">
        <f aca="false">IF(C7="","",IF(C7="-","-",SUM(C$7:C7)))</f>
        <v>113</v>
      </c>
      <c r="F7" s="21"/>
      <c r="G7" s="20" t="s">
        <v>8</v>
      </c>
      <c r="H7" s="21" t="str">
        <f aca="false">IF(G7="-","",38-ROW()-COUNTIF(G7:G$37,"-"))</f>
        <v/>
      </c>
      <c r="I7" s="22" t="str">
        <f aca="false">IF(G7="","",IF(G7="-","-",SUM(G$7:G7)))</f>
        <v>-</v>
      </c>
      <c r="J7" s="21"/>
      <c r="K7" s="23" t="str">
        <f aca="false">IF(G7="","",IF(G7="-","-",IF(H7&gt;MAX(D$7:D$37),"-",IF(VLOOKUP(H7,D$7:E$37,2,FALSE())=0,"---.- ",I7/VLOOKUP(H7,D$7:E$37,2,FALSE())*100))))</f>
        <v>-</v>
      </c>
      <c r="L7" s="24"/>
      <c r="M7" s="20" t="n">
        <v>51</v>
      </c>
      <c r="N7" s="21" t="n">
        <f aca="false">IF(M7="-","",COUNT(M7:M$37))</f>
        <v>20</v>
      </c>
      <c r="O7" s="22" t="n">
        <f aca="false">IF(M7="","",IF(M7="-","-",SUM(M$7:M7)))</f>
        <v>51</v>
      </c>
      <c r="P7" s="21" t="n">
        <f aca="false">IF(O7="-","",COUNT($M7:M$37))</f>
        <v>20</v>
      </c>
      <c r="Q7" s="50" t="s">
        <v>8</v>
      </c>
      <c r="R7" s="21" t="str">
        <f aca="false">IF(Q7="-","",38-ROW()-COUNTIF(Q7:Q$37,"-"))</f>
        <v/>
      </c>
      <c r="S7" s="22" t="str">
        <f aca="false">IF(Q7="","",IF(Q7="-","-",SUM(Q$7:Q7)))</f>
        <v>-</v>
      </c>
      <c r="T7" s="21"/>
      <c r="U7" s="23" t="str">
        <f aca="false">IF(Q7="","",IF(Q7="-","-",IF(R7&gt;MAX(N$7:N$37),"-",IF(VLOOKUP(R7,N$7:O$37,2,FALSE())=0,"---.- ",S7/VLOOKUP(R7,N$7:O$37,2,FALSE())*100))))</f>
        <v>-</v>
      </c>
      <c r="W7" s="25"/>
      <c r="X7" s="53"/>
      <c r="Y7" s="25"/>
    </row>
    <row r="8" customFormat="false" ht="23.1" hidden="false" customHeight="true" outlineLevel="0" collapsed="false">
      <c r="B8" s="26" t="n">
        <v>2</v>
      </c>
      <c r="C8" s="22" t="s">
        <v>8</v>
      </c>
      <c r="D8" s="21" t="str">
        <f aca="false">IF(C8="-","",COUNT(C8:C$37))</f>
        <v/>
      </c>
      <c r="E8" s="22" t="str">
        <f aca="false">IF(C8="","",IF(C8="-","-",SUM(C$7:C8)))</f>
        <v>-</v>
      </c>
      <c r="F8" s="21"/>
      <c r="G8" s="22" t="n">
        <v>50</v>
      </c>
      <c r="H8" s="21" t="n">
        <f aca="false">IF(G8="-","",38-ROW()-COUNTIF(G8:G$37,"-"))</f>
        <v>19</v>
      </c>
      <c r="I8" s="22" t="n">
        <f aca="false">IF(G8="","",IF(G8="-","-",SUM(G$7:G8)))</f>
        <v>50</v>
      </c>
      <c r="J8" s="21"/>
      <c r="K8" s="23" t="n">
        <f aca="false">IF(G8="","",IF(G8="-","-",IF(H8&gt;MAX(D$7:D$37),"-",IF(VLOOKUP(H8,D$7:E$37,2,FALSE())=0,"---.- ",I8/VLOOKUP(H8,D$7:E$37,2,FALSE())*100))))</f>
        <v>30.1204819277108</v>
      </c>
      <c r="L8" s="24"/>
      <c r="M8" s="22" t="s">
        <v>8</v>
      </c>
      <c r="N8" s="21" t="str">
        <f aca="false">IF(M8="-","",COUNT(M8:M$37))</f>
        <v/>
      </c>
      <c r="O8" s="22" t="str">
        <f aca="false">IF(M8="","",IF(M8="-","-",SUM(M$7:M8)))</f>
        <v>-</v>
      </c>
      <c r="P8" s="21" t="str">
        <f aca="false">IF(O8="-","",COUNT($C8:O$37))</f>
        <v/>
      </c>
      <c r="Q8" s="22" t="n">
        <v>59</v>
      </c>
      <c r="R8" s="21" t="n">
        <f aca="false">IF(Q8="-","",38-ROW()-COUNTIF(Q8:Q$37,"-"))</f>
        <v>19</v>
      </c>
      <c r="S8" s="22" t="n">
        <f aca="false">IF(Q8="","",IF(Q8="-","-",SUM(Q$7:Q8)))</f>
        <v>59</v>
      </c>
      <c r="T8" s="21"/>
      <c r="U8" s="23" t="n">
        <f aca="false">IF(Q8="","",IF(Q8="-","-",IF(R8&gt;MAX(N$7:N$37),"-",IF(VLOOKUP(R8,N$7:O$37,2,FALSE())=0,"---.- ",S8/VLOOKUP(R8,N$7:O$37,2,FALSE())*100))))</f>
        <v>55.1401869158878</v>
      </c>
      <c r="W8" s="25"/>
      <c r="X8" s="48"/>
      <c r="Y8" s="25"/>
    </row>
    <row r="9" customFormat="false" ht="23.1" hidden="false" customHeight="true" outlineLevel="0" collapsed="false">
      <c r="B9" s="26" t="n">
        <v>3</v>
      </c>
      <c r="C9" s="22" t="s">
        <v>8</v>
      </c>
      <c r="D9" s="21" t="str">
        <f aca="false">IF(C9="-","",COUNT(C9:C$37))</f>
        <v/>
      </c>
      <c r="E9" s="22" t="str">
        <f aca="false">IF(C9="","",IF(C9="-","-",SUM(C$7:C9)))</f>
        <v>-</v>
      </c>
      <c r="F9" s="21"/>
      <c r="G9" s="22" t="n">
        <v>73</v>
      </c>
      <c r="H9" s="21" t="n">
        <f aca="false">IF(G9="-","",38-ROW()-COUNTIF(G9:G$37,"-"))</f>
        <v>18</v>
      </c>
      <c r="I9" s="22" t="n">
        <f aca="false">IF(G9="","",IF(G9="-","-",SUM(G$7:G9)))</f>
        <v>123</v>
      </c>
      <c r="J9" s="21"/>
      <c r="K9" s="23" t="n">
        <f aca="false">IF(G9="","",IF(G9="-","-",IF(H9&gt;MAX(D$7:D$37),"-",IF(VLOOKUP(H9,D$7:E$37,2,FALSE())=0,"---.- ",I9/VLOOKUP(H9,D$7:E$37,2,FALSE())*100))))</f>
        <v>51.6806722689076</v>
      </c>
      <c r="L9" s="24"/>
      <c r="M9" s="22" t="s">
        <v>8</v>
      </c>
      <c r="N9" s="21" t="str">
        <f aca="false">IF(M9="-","",COUNT(M9:M$37))</f>
        <v/>
      </c>
      <c r="O9" s="22" t="str">
        <f aca="false">IF(M9="","",IF(M9="-","-",SUM(M$7:M9)))</f>
        <v>-</v>
      </c>
      <c r="P9" s="21" t="str">
        <f aca="false">IF(O9="-","",COUNT($C9:O$37))</f>
        <v/>
      </c>
      <c r="Q9" s="22" t="n">
        <v>56</v>
      </c>
      <c r="R9" s="21" t="n">
        <f aca="false">IF(Q9="-","",38-ROW()-COUNTIF(Q9:Q$37,"-"))</f>
        <v>18</v>
      </c>
      <c r="S9" s="22" t="n">
        <f aca="false">IF(Q9="","",IF(Q9="-","-",SUM(Q$7:Q9)))</f>
        <v>115</v>
      </c>
      <c r="T9" s="21"/>
      <c r="U9" s="23" t="n">
        <f aca="false">IF(Q9="","",IF(Q9="-","-",IF(R9&gt;MAX(N$7:N$37),"-",IF(VLOOKUP(R9,N$7:O$37,2,FALSE())=0,"---.- ",S9/VLOOKUP(R9,N$7:O$37,2,FALSE())*100))))</f>
        <v>79.3103448275862</v>
      </c>
      <c r="W9" s="25"/>
      <c r="X9" s="48"/>
      <c r="Y9" s="25"/>
    </row>
    <row r="10" customFormat="false" ht="23.1" hidden="false" customHeight="true" outlineLevel="0" collapsed="false">
      <c r="B10" s="26" t="n">
        <v>4</v>
      </c>
      <c r="C10" s="22" t="n">
        <v>53</v>
      </c>
      <c r="D10" s="21" t="n">
        <f aca="false">IF(C10="-","",COUNT(C10:C$37))</f>
        <v>19</v>
      </c>
      <c r="E10" s="22" t="n">
        <f aca="false">IF(C10="","",IF(C10="-","-",SUM(C$7:C10)))</f>
        <v>166</v>
      </c>
      <c r="F10" s="21"/>
      <c r="G10" s="22" t="n">
        <v>52</v>
      </c>
      <c r="H10" s="21" t="n">
        <f aca="false">IF(G10="-","",38-ROW()-COUNTIF(G10:G$37,"-"))</f>
        <v>17</v>
      </c>
      <c r="I10" s="22" t="n">
        <f aca="false">IF(G10="","",IF(G10="-","-",SUM(G$7:G10)))</f>
        <v>175</v>
      </c>
      <c r="J10" s="27"/>
      <c r="K10" s="23" t="n">
        <f aca="false">IF(G10="","",IF(G10="-","-",IF(H10&gt;MAX(D$7:D$37),"-",IF(VLOOKUP(H10,D$7:E$37,2,FALSE())=0,"---.- ",I10/VLOOKUP(H10,D$7:E$37,2,FALSE())*100))))</f>
        <v>59.7269624573379</v>
      </c>
      <c r="L10" s="24"/>
      <c r="M10" s="22" t="n">
        <v>56</v>
      </c>
      <c r="N10" s="21" t="n">
        <f aca="false">IF(M10="-","",COUNT(M10:M$37))</f>
        <v>19</v>
      </c>
      <c r="O10" s="22" t="n">
        <f aca="false">IF(M10="","",IF(M10="-","-",SUM(M$7:M10)))</f>
        <v>107</v>
      </c>
      <c r="P10" s="21" t="n">
        <f aca="false">IF(O10="-","",COUNT($C10:O$37))</f>
        <v>182</v>
      </c>
      <c r="Q10" s="22" t="n">
        <v>40</v>
      </c>
      <c r="R10" s="21" t="n">
        <f aca="false">IF(Q10="-","",38-ROW()-COUNTIF(Q10:Q$37,"-"))</f>
        <v>17</v>
      </c>
      <c r="S10" s="22" t="n">
        <f aca="false">IF(Q10="","",IF(Q10="-","-",SUM(Q$7:Q10)))</f>
        <v>155</v>
      </c>
      <c r="T10" s="27"/>
      <c r="U10" s="23" t="n">
        <f aca="false">IF(Q10="","",IF(Q10="-","-",IF(R10&gt;MAX(N$7:N$37),"-",IF(VLOOKUP(R10,N$7:O$37,2,FALSE())=0,"---.- ",S10/VLOOKUP(R10,N$7:O$37,2,FALSE())*100))))</f>
        <v>85.6353591160221</v>
      </c>
      <c r="W10" s="25"/>
      <c r="X10" s="48"/>
      <c r="Y10" s="25"/>
    </row>
    <row r="11" customFormat="false" ht="23.1" hidden="false" customHeight="true" outlineLevel="0" collapsed="false">
      <c r="B11" s="26" t="n">
        <v>5</v>
      </c>
      <c r="C11" s="22" t="n">
        <v>72</v>
      </c>
      <c r="D11" s="21" t="n">
        <f aca="false">IF(C11="-","",COUNT(C11:C$37))</f>
        <v>18</v>
      </c>
      <c r="E11" s="22" t="n">
        <f aca="false">IF(C11="","",IF(C11="-","-",SUM(C$7:C11)))</f>
        <v>238</v>
      </c>
      <c r="F11" s="21"/>
      <c r="G11" s="22" t="n">
        <v>87</v>
      </c>
      <c r="H11" s="21" t="n">
        <f aca="false">IF(G11="-","",38-ROW()-COUNTIF(G11:G$37,"-"))</f>
        <v>16</v>
      </c>
      <c r="I11" s="22" t="n">
        <f aca="false">IF(G11="","",IF(G11="-","-",SUM(G$7:G11)))</f>
        <v>262</v>
      </c>
      <c r="J11" s="21"/>
      <c r="K11" s="23" t="n">
        <f aca="false">IF(G11="","",IF(G11="-","-",IF(H11&gt;MAX(D$7:D$37),"-",IF(VLOOKUP(H11,D$7:E$37,2,FALSE())=0,"---.- ",I11/VLOOKUP(H11,D$7:E$37,2,FALSE())*100))))</f>
        <v>63.1325301204819</v>
      </c>
      <c r="L11" s="24"/>
      <c r="M11" s="22" t="n">
        <v>38</v>
      </c>
      <c r="N11" s="21" t="n">
        <f aca="false">IF(M11="-","",COUNT(M11:M$37))</f>
        <v>18</v>
      </c>
      <c r="O11" s="22" t="n">
        <f aca="false">IF(M11="","",IF(M11="-","-",SUM(M$7:M11)))</f>
        <v>145</v>
      </c>
      <c r="P11" s="21" t="n">
        <f aca="false">IF(O11="-","",COUNT($C11:O$37))</f>
        <v>172</v>
      </c>
      <c r="Q11" s="22" t="n">
        <v>65</v>
      </c>
      <c r="R11" s="21" t="n">
        <f aca="false">IF(Q11="-","",38-ROW()-COUNTIF(Q11:Q$37,"-"))</f>
        <v>16</v>
      </c>
      <c r="S11" s="22" t="n">
        <f aca="false">IF(Q11="","",IF(Q11="-","-",SUM(Q$7:Q11)))</f>
        <v>220</v>
      </c>
      <c r="T11" s="21"/>
      <c r="U11" s="23" t="n">
        <f aca="false">IF(Q11="","",IF(Q11="-","-",IF(R11&gt;MAX(N$7:N$37),"-",IF(VLOOKUP(R11,N$7:O$37,2,FALSE())=0,"---.- ",S11/VLOOKUP(R11,N$7:O$37,2,FALSE())*100))))</f>
        <v>83.0188679245283</v>
      </c>
      <c r="W11" s="25"/>
      <c r="X11" s="48"/>
      <c r="Y11" s="25"/>
    </row>
    <row r="12" customFormat="false" ht="23.1" hidden="false" customHeight="true" outlineLevel="0" collapsed="false">
      <c r="B12" s="26" t="n">
        <v>6</v>
      </c>
      <c r="C12" s="22" t="n">
        <v>55</v>
      </c>
      <c r="D12" s="21" t="n">
        <f aca="false">IF(C12="-","",COUNT(C12:C$37))</f>
        <v>17</v>
      </c>
      <c r="E12" s="22" t="n">
        <f aca="false">IF(C12="","",IF(C12="-","-",SUM(C$7:C12)))</f>
        <v>293</v>
      </c>
      <c r="F12" s="21"/>
      <c r="G12" s="22" t="n">
        <v>113</v>
      </c>
      <c r="H12" s="21" t="n">
        <f aca="false">IF(G12="-","",38-ROW()-COUNTIF(G12:G$37,"-"))</f>
        <v>15</v>
      </c>
      <c r="I12" s="22" t="n">
        <f aca="false">IF(G12="","",IF(G12="-","-",SUM(G$7:G12)))</f>
        <v>375</v>
      </c>
      <c r="J12" s="21"/>
      <c r="K12" s="23" t="n">
        <f aca="false">IF(G12="","",IF(G12="-","-",IF(H12&gt;MAX(D$7:D$37),"-",IF(VLOOKUP(H12,D$7:E$37,2,FALSE())=0,"---.- ",I12/VLOOKUP(H12,D$7:E$37,2,FALSE())*100))))</f>
        <v>70.3564727954972</v>
      </c>
      <c r="L12" s="24"/>
      <c r="M12" s="22" t="n">
        <v>36</v>
      </c>
      <c r="N12" s="21" t="n">
        <f aca="false">IF(M12="-","",COUNT(M12:M$37))</f>
        <v>17</v>
      </c>
      <c r="O12" s="22" t="n">
        <f aca="false">IF(M12="","",IF(M12="-","-",SUM(M$7:M12)))</f>
        <v>181</v>
      </c>
      <c r="P12" s="21" t="n">
        <f aca="false">IF(O12="-","",COUNT($C12:O$37))</f>
        <v>162</v>
      </c>
      <c r="Q12" s="22" t="n">
        <v>87</v>
      </c>
      <c r="R12" s="21" t="n">
        <f aca="false">IF(Q12="-","",38-ROW()-COUNTIF(Q12:Q$37,"-"))</f>
        <v>15</v>
      </c>
      <c r="S12" s="22" t="n">
        <f aca="false">IF(Q12="","",IF(Q12="-","-",SUM(Q$7:Q12)))</f>
        <v>307</v>
      </c>
      <c r="T12" s="21"/>
      <c r="U12" s="23" t="n">
        <f aca="false">IF(Q12="","",IF(Q12="-","-",IF(R12&gt;MAX(N$7:N$37),"-",IF(VLOOKUP(R12,N$7:O$37,2,FALSE())=0,"---.- ",S12/VLOOKUP(R12,N$7:O$37,2,FALSE())*100))))</f>
        <v>90.8284023668639</v>
      </c>
      <c r="W12" s="25"/>
      <c r="X12" s="48"/>
      <c r="Y12" s="25"/>
    </row>
    <row r="13" customFormat="false" ht="23.1" hidden="false" customHeight="true" outlineLevel="0" collapsed="false">
      <c r="B13" s="26" t="n">
        <v>7</v>
      </c>
      <c r="C13" s="22" t="n">
        <v>122</v>
      </c>
      <c r="D13" s="21" t="n">
        <f aca="false">IF(C13="-","",COUNT(C13:C$37))</f>
        <v>16</v>
      </c>
      <c r="E13" s="22" t="n">
        <f aca="false">IF(C13="","",IF(C13="-","-",SUM(C$7:C13)))</f>
        <v>415</v>
      </c>
      <c r="F13" s="21"/>
      <c r="G13" s="29" t="s">
        <v>8</v>
      </c>
      <c r="H13" s="21" t="str">
        <f aca="false">IF(G13="-","",38-ROW()-COUNTIF(G13:G$37,"-"))</f>
        <v/>
      </c>
      <c r="I13" s="22" t="str">
        <f aca="false">IF(G13="","",IF(G13="-","-",SUM(G$7:G13)))</f>
        <v>-</v>
      </c>
      <c r="J13" s="21"/>
      <c r="K13" s="23" t="str">
        <f aca="false">IF(G13="","",IF(G13="-","-",IF(H13&gt;MAX(D$7:D$37),"-",IF(VLOOKUP(H13,D$7:E$37,2,FALSE())=0,"---.- ",I13/VLOOKUP(H13,D$7:E$37,2,FALSE())*100))))</f>
        <v>-</v>
      </c>
      <c r="L13" s="24"/>
      <c r="M13" s="22" t="n">
        <v>84</v>
      </c>
      <c r="N13" s="21" t="n">
        <f aca="false">IF(M13="-","",COUNT(M13:M$37))</f>
        <v>16</v>
      </c>
      <c r="O13" s="22" t="n">
        <f aca="false">IF(M13="","",IF(M13="-","-",SUM(M$7:M13)))</f>
        <v>265</v>
      </c>
      <c r="P13" s="21" t="n">
        <f aca="false">IF(O13="-","",COUNT($C13:O$37))</f>
        <v>152</v>
      </c>
      <c r="Q13" s="22" t="s">
        <v>8</v>
      </c>
      <c r="R13" s="21" t="str">
        <f aca="false">IF(Q13="-","",38-ROW()-COUNTIF(Q13:Q$37,"-"))</f>
        <v/>
      </c>
      <c r="S13" s="22" t="str">
        <f aca="false">IF(Q13="","",IF(Q13="-","-",SUM(Q$7:Q13)))</f>
        <v>-</v>
      </c>
      <c r="T13" s="21"/>
      <c r="U13" s="23" t="str">
        <f aca="false">IF(Q13="","",IF(Q13="-","-",IF(R13&gt;MAX(N$7:N$37),"-",IF(VLOOKUP(R13,N$7:O$37,2,FALSE())=0,"---.- ",S13/VLOOKUP(R13,N$7:O$37,2,FALSE())*100))))</f>
        <v>-</v>
      </c>
      <c r="W13" s="25"/>
      <c r="X13" s="48"/>
      <c r="Y13" s="25"/>
    </row>
    <row r="14" customFormat="false" ht="23.1" hidden="false" customHeight="true" outlineLevel="0" collapsed="false">
      <c r="B14" s="26" t="n">
        <v>8</v>
      </c>
      <c r="C14" s="22" t="n">
        <v>118</v>
      </c>
      <c r="D14" s="21" t="n">
        <f aca="false">IF(C14="-","",COUNT(C14:C$37))</f>
        <v>15</v>
      </c>
      <c r="E14" s="22" t="n">
        <f aca="false">IF(C14="","",IF(C14="-","-",SUM(C$7:C14)))</f>
        <v>533</v>
      </c>
      <c r="F14" s="21"/>
      <c r="G14" s="22" t="s">
        <v>8</v>
      </c>
      <c r="H14" s="21" t="str">
        <f aca="false">IF(G14="-","",38-ROW()-COUNTIF(G14:G$37,"-"))</f>
        <v/>
      </c>
      <c r="I14" s="22" t="str">
        <f aca="false">IF(G14="","",IF(G14="-","-",SUM(G$7:G14)))</f>
        <v>-</v>
      </c>
      <c r="J14" s="21"/>
      <c r="K14" s="23" t="str">
        <f aca="false">IF(G14="","",IF(G14="-","-",IF(H14&gt;MAX(D$7:D$37),"-",IF(VLOOKUP(H14,D$7:E$37,2,FALSE())=0,"---.- ",I14/VLOOKUP(H14,D$7:E$37,2,FALSE())*100))))</f>
        <v>-</v>
      </c>
      <c r="L14" s="24"/>
      <c r="M14" s="22" t="n">
        <v>73</v>
      </c>
      <c r="N14" s="21" t="n">
        <f aca="false">IF(M14="-","",COUNT(M14:M$37))</f>
        <v>15</v>
      </c>
      <c r="O14" s="22" t="n">
        <f aca="false">IF(M14="","",IF(M14="-","-",SUM(M$7:M14)))</f>
        <v>338</v>
      </c>
      <c r="P14" s="21" t="n">
        <f aca="false">IF(O14="-","",COUNT($C14:O$37))</f>
        <v>146</v>
      </c>
      <c r="Q14" s="22" t="s">
        <v>8</v>
      </c>
      <c r="R14" s="21" t="str">
        <f aca="false">IF(Q14="-","",38-ROW()-COUNTIF(Q14:Q$37,"-"))</f>
        <v/>
      </c>
      <c r="S14" s="22" t="str">
        <f aca="false">IF(Q14="","",IF(Q14="-","-",SUM(Q$7:Q14)))</f>
        <v>-</v>
      </c>
      <c r="T14" s="27"/>
      <c r="U14" s="23" t="str">
        <f aca="false">IF(Q14="","",IF(Q14="-","-",IF(R14&gt;MAX(N$7:N$37),"-",IF(VLOOKUP(R14,N$7:O$37,2,FALSE())=0,"---.- ",S14/VLOOKUP(R14,N$7:O$37,2,FALSE())*100))))</f>
        <v>-</v>
      </c>
      <c r="W14" s="25"/>
      <c r="X14" s="48"/>
      <c r="Y14" s="25"/>
    </row>
    <row r="15" customFormat="false" ht="23.1" hidden="false" customHeight="true" outlineLevel="0" collapsed="false">
      <c r="B15" s="26" t="n">
        <v>9</v>
      </c>
      <c r="C15" s="22" t="s">
        <v>8</v>
      </c>
      <c r="D15" s="21" t="str">
        <f aca="false">IF(C15="-","",COUNT(C15:C$37))</f>
        <v/>
      </c>
      <c r="E15" s="22" t="str">
        <f aca="false">IF(C15="","",IF(C15="-","-",SUM(C$7:C15)))</f>
        <v>-</v>
      </c>
      <c r="F15" s="21"/>
      <c r="G15" s="22" t="n">
        <v>34</v>
      </c>
      <c r="H15" s="21" t="n">
        <f aca="false">IF(G15="-","",38-ROW()-COUNTIF(G15:G$37,"-"))</f>
        <v>14</v>
      </c>
      <c r="I15" s="22" t="n">
        <f aca="false">IF(G15="","",IF(G15="-","-",SUM(G$7:G15)))</f>
        <v>409</v>
      </c>
      <c r="J15" s="21"/>
      <c r="K15" s="23" t="n">
        <f aca="false">IF(G15="","",IF(G15="-","-",IF(H15&gt;MAX(D$7:D$37),"-",IF(VLOOKUP(H15,D$7:E$37,2,FALSE())=0,"---.- ",I15/VLOOKUP(H15,D$7:E$37,2,FALSE())*100))))</f>
        <v>69.2047377326565</v>
      </c>
      <c r="L15" s="24"/>
      <c r="M15" s="22" t="s">
        <v>8</v>
      </c>
      <c r="N15" s="21" t="str">
        <f aca="false">IF(M15="-","",COUNT(M15:M$37))</f>
        <v/>
      </c>
      <c r="O15" s="22" t="str">
        <f aca="false">IF(M15="","",IF(M15="-","-",SUM(M$7:M15)))</f>
        <v>-</v>
      </c>
      <c r="P15" s="21" t="str">
        <f aca="false">IF(O15="-","",COUNT($C15:O$37))</f>
        <v/>
      </c>
      <c r="Q15" s="29" t="n">
        <v>49</v>
      </c>
      <c r="R15" s="21" t="n">
        <f aca="false">IF(Q15="-","",38-ROW()-COUNTIF(Q15:Q$37,"-"))</f>
        <v>14</v>
      </c>
      <c r="S15" s="22" t="n">
        <f aca="false">IF(Q15="","",IF(Q15="-","-",SUM(Q$7:Q15)))</f>
        <v>356</v>
      </c>
      <c r="T15" s="21"/>
      <c r="U15" s="23" t="n">
        <f aca="false">IF(Q15="","",IF(Q15="-","-",IF(R15&gt;MAX(N$7:N$37),"-",IF(VLOOKUP(R15,N$7:O$37,2,FALSE())=0,"---.- ",S15/VLOOKUP(R15,N$7:O$37,2,FALSE())*100))))</f>
        <v>89.2230576441103</v>
      </c>
      <c r="V15" s="28"/>
      <c r="W15" s="25"/>
      <c r="X15" s="53"/>
      <c r="Y15" s="25"/>
    </row>
    <row r="16" customFormat="false" ht="23.1" hidden="false" customHeight="true" outlineLevel="0" collapsed="false">
      <c r="B16" s="26" t="n">
        <v>10</v>
      </c>
      <c r="C16" s="22" t="s">
        <v>8</v>
      </c>
      <c r="D16" s="21" t="str">
        <f aca="false">IF(C16="-","",COUNT(C16:C$37))</f>
        <v/>
      </c>
      <c r="E16" s="22" t="str">
        <f aca="false">IF(C16="","",IF(C16="-","-",SUM(C$7:C16)))</f>
        <v>-</v>
      </c>
      <c r="F16" s="21"/>
      <c r="G16" s="29" t="n">
        <v>92</v>
      </c>
      <c r="H16" s="21" t="n">
        <f aca="false">IF(G16="-","",38-ROW()-COUNTIF(G16:G$37,"-"))</f>
        <v>13</v>
      </c>
      <c r="I16" s="22" t="n">
        <f aca="false">IF(G16="","",IF(G16="-","-",SUM(G$7:G16)))</f>
        <v>501</v>
      </c>
      <c r="J16" s="21"/>
      <c r="K16" s="23" t="n">
        <f aca="false">IF(G16="","",IF(G16="-","-",IF(H16&gt;MAX(D$7:D$37),"-",IF(VLOOKUP(H16,D$7:E$37,2,FALSE())=0,"---.- ",I16/VLOOKUP(H16,D$7:E$37,2,FALSE())*100))))</f>
        <v>74.8878923766816</v>
      </c>
      <c r="L16" s="24"/>
      <c r="M16" s="22" t="s">
        <v>8</v>
      </c>
      <c r="N16" s="21" t="str">
        <f aca="false">IF(M16="-","",COUNT(M16:M$37))</f>
        <v/>
      </c>
      <c r="O16" s="22" t="str">
        <f aca="false">IF(M16="","",IF(M16="-","-",SUM(M$7:M16)))</f>
        <v>-</v>
      </c>
      <c r="P16" s="21" t="str">
        <f aca="false">IF(O16="-","",COUNT($C16:O$37))</f>
        <v/>
      </c>
      <c r="Q16" s="29" t="n">
        <v>63</v>
      </c>
      <c r="R16" s="21" t="n">
        <f aca="false">IF(Q16="-","",38-ROW()-COUNTIF(Q16:Q$37,"-"))</f>
        <v>13</v>
      </c>
      <c r="S16" s="22" t="n">
        <f aca="false">IF(Q16="","",IF(Q16="-","-",SUM(Q$7:Q16)))</f>
        <v>419</v>
      </c>
      <c r="T16" s="21"/>
      <c r="U16" s="23" t="n">
        <f aca="false">IF(Q16="","",IF(Q16="-","-",IF(R16&gt;MAX(N$7:N$37),"-",IF(VLOOKUP(R16,N$7:O$37,2,FALSE())=0,"---.- ",S16/VLOOKUP(R16,N$7:O$37,2,FALSE())*100))))</f>
        <v>90.6926406926407</v>
      </c>
      <c r="V16" s="28"/>
      <c r="W16" s="25"/>
      <c r="X16" s="53"/>
      <c r="Y16" s="25"/>
    </row>
    <row r="17" customFormat="false" ht="23.1" hidden="false" customHeight="true" outlineLevel="0" collapsed="false">
      <c r="B17" s="26" t="n">
        <v>11</v>
      </c>
      <c r="C17" s="22" t="n">
        <v>58</v>
      </c>
      <c r="D17" s="21" t="n">
        <f aca="false">IF(C17="-","",COUNT(C17:C$37))</f>
        <v>14</v>
      </c>
      <c r="E17" s="22" t="n">
        <f aca="false">IF(C17="","",IF(C17="-","-",SUM(C$7:C17)))</f>
        <v>591</v>
      </c>
      <c r="F17" s="21"/>
      <c r="G17" s="22" t="n">
        <v>55</v>
      </c>
      <c r="H17" s="21" t="n">
        <f aca="false">IF(G17="-","",38-ROW()-COUNTIF(G17:G$37,"-"))</f>
        <v>12</v>
      </c>
      <c r="I17" s="22" t="n">
        <f aca="false">IF(G17="","",IF(G17="-","-",SUM(G$7:G17)))</f>
        <v>556</v>
      </c>
      <c r="J17" s="21"/>
      <c r="K17" s="23" t="n">
        <f aca="false">IF(G17="","",IF(G17="-","-",IF(H17&gt;MAX(D$7:D$37),"-",IF(VLOOKUP(H17,D$7:E$37,2,FALSE())=0,"---.- ",I17/VLOOKUP(H17,D$7:E$37,2,FALSE())*100))))</f>
        <v>69.7616060225847</v>
      </c>
      <c r="L17" s="24"/>
      <c r="M17" s="22" t="n">
        <v>61</v>
      </c>
      <c r="N17" s="21" t="n">
        <f aca="false">IF(M17="-","",COUNT(M17:M$37))</f>
        <v>14</v>
      </c>
      <c r="O17" s="22" t="n">
        <f aca="false">IF(M17="","",IF(M17="-","-",SUM(M$7:M17)))</f>
        <v>399</v>
      </c>
      <c r="P17" s="21" t="n">
        <f aca="false">IF(O17="-","",COUNT($C17:O$37))</f>
        <v>132</v>
      </c>
      <c r="Q17" s="22" t="n">
        <v>46</v>
      </c>
      <c r="R17" s="21" t="n">
        <f aca="false">IF(Q17="-","",38-ROW()-COUNTIF(Q17:Q$37,"-"))</f>
        <v>12</v>
      </c>
      <c r="S17" s="22" t="n">
        <f aca="false">IF(Q17="","",IF(Q17="-","-",SUM(Q$7:Q17)))</f>
        <v>465</v>
      </c>
      <c r="T17" s="21"/>
      <c r="U17" s="23" t="n">
        <f aca="false">IF(Q17="","",IF(Q17="-","-",IF(R17&gt;MAX(N$7:N$37),"-",IF(VLOOKUP(R17,N$7:O$37,2,FALSE())=0,"---.- ",S17/VLOOKUP(R17,N$7:O$37,2,FALSE())*100))))</f>
        <v>85.7933579335793</v>
      </c>
      <c r="V17" s="28"/>
      <c r="W17" s="25"/>
      <c r="X17" s="48"/>
      <c r="Y17" s="25"/>
    </row>
    <row r="18" customFormat="false" ht="23.1" hidden="false" customHeight="true" outlineLevel="0" collapsed="false">
      <c r="B18" s="26" t="n">
        <v>12</v>
      </c>
      <c r="C18" s="22" t="n">
        <v>78</v>
      </c>
      <c r="D18" s="21" t="n">
        <f aca="false">IF(C18="-","",COUNT(C18:C$37))</f>
        <v>13</v>
      </c>
      <c r="E18" s="22" t="n">
        <f aca="false">IF(C18="","",IF(C18="-","-",SUM(C$7:C18)))</f>
        <v>669</v>
      </c>
      <c r="F18" s="21"/>
      <c r="G18" s="29" t="n">
        <v>169</v>
      </c>
      <c r="H18" s="21" t="n">
        <f aca="false">IF(G18="-","",38-ROW()-COUNTIF(G18:G$37,"-"))</f>
        <v>11</v>
      </c>
      <c r="I18" s="22" t="n">
        <f aca="false">IF(G18="","",IF(G18="-","-",SUM(G$7:G18)))</f>
        <v>725</v>
      </c>
      <c r="J18" s="21"/>
      <c r="K18" s="23" t="n">
        <f aca="false">IF(G18="","",IF(G18="-","-",IF(H18&gt;MAX(D$7:D$37),"-",IF(VLOOKUP(H18,D$7:E$37,2,FALSE())=0,"---.- ",I18/VLOOKUP(H18,D$7:E$37,2,FALSE())*100))))</f>
        <v>79.6703296703297</v>
      </c>
      <c r="L18" s="24"/>
      <c r="M18" s="22" t="n">
        <v>63</v>
      </c>
      <c r="N18" s="21" t="n">
        <f aca="false">IF(M18="-","",COUNT(M18:M$37))</f>
        <v>13</v>
      </c>
      <c r="O18" s="22" t="n">
        <f aca="false">IF(M18="","",IF(M18="-","-",SUM(M$7:M18)))</f>
        <v>462</v>
      </c>
      <c r="P18" s="21" t="n">
        <f aca="false">IF(O18="-","",COUNT($C18:O$37))</f>
        <v>122</v>
      </c>
      <c r="Q18" s="29" t="n">
        <v>73</v>
      </c>
      <c r="R18" s="21" t="n">
        <f aca="false">IF(Q18="-","",38-ROW()-COUNTIF(Q18:Q$37,"-"))</f>
        <v>11</v>
      </c>
      <c r="S18" s="22" t="n">
        <f aca="false">IF(Q18="","",IF(Q18="-","-",SUM(Q$7:Q18)))</f>
        <v>538</v>
      </c>
      <c r="T18" s="27"/>
      <c r="U18" s="23" t="n">
        <f aca="false">IF(Q18="","",IF(Q18="-","-",IF(R18&gt;MAX(N$7:N$37),"-",IF(VLOOKUP(R18,N$7:O$37,2,FALSE())=0,"---.- ",S18/VLOOKUP(R18,N$7:O$37,2,FALSE())*100))))</f>
        <v>88.3415435139573</v>
      </c>
      <c r="V18" s="28"/>
      <c r="X18" s="53"/>
      <c r="Y18" s="25"/>
    </row>
    <row r="19" customFormat="false" ht="23.1" hidden="false" customHeight="true" outlineLevel="0" collapsed="false">
      <c r="B19" s="26" t="n">
        <v>13</v>
      </c>
      <c r="C19" s="22" t="n">
        <v>128</v>
      </c>
      <c r="D19" s="21" t="n">
        <f aca="false">IF(C19="-","",COUNT(C19:C$37))</f>
        <v>12</v>
      </c>
      <c r="E19" s="22" t="n">
        <f aca="false">IF(C19="","",IF(C19="-","-",SUM(C$7:C19)))</f>
        <v>797</v>
      </c>
      <c r="F19" s="21"/>
      <c r="G19" s="22" t="n">
        <v>164</v>
      </c>
      <c r="H19" s="21" t="n">
        <f aca="false">IF(G19="-","",38-ROW()-COUNTIF(G19:G$37,"-"))</f>
        <v>10</v>
      </c>
      <c r="I19" s="22" t="n">
        <f aca="false">IF(G19="","",IF(G19="-","-",SUM(G$7:G19)))</f>
        <v>889</v>
      </c>
      <c r="J19" s="21"/>
      <c r="K19" s="23" t="n">
        <f aca="false">IF(G19="","",IF(G19="-","-",IF(H19&gt;MAX(D$7:D$37),"-",IF(VLOOKUP(H19,D$7:E$37,2,FALSE())=0,"---.- ",I19/VLOOKUP(H19,D$7:E$37,2,FALSE())*100))))</f>
        <v>76.8366464995679</v>
      </c>
      <c r="L19" s="24"/>
      <c r="M19" s="22" t="n">
        <v>80</v>
      </c>
      <c r="N19" s="21" t="n">
        <f aca="false">IF(M19="-","",COUNT(M19:M$37))</f>
        <v>12</v>
      </c>
      <c r="O19" s="22" t="n">
        <f aca="false">IF(M19="","",IF(M19="-","-",SUM(M$7:M19)))</f>
        <v>542</v>
      </c>
      <c r="P19" s="21" t="n">
        <f aca="false">IF(O19="-","",COUNT($C19:O$37))</f>
        <v>112</v>
      </c>
      <c r="Q19" s="22" t="n">
        <v>109</v>
      </c>
      <c r="R19" s="21" t="n">
        <f aca="false">IF(Q19="-","",38-ROW()-COUNTIF(Q19:Q$37,"-"))</f>
        <v>10</v>
      </c>
      <c r="S19" s="22" t="n">
        <f aca="false">IF(Q19="","",IF(Q19="-","-",SUM(Q$7:Q19)))</f>
        <v>647</v>
      </c>
      <c r="T19" s="21"/>
      <c r="U19" s="23" t="n">
        <f aca="false">IF(Q19="","",IF(Q19="-","-",IF(R19&gt;MAX(N$7:N$37),"-",IF(VLOOKUP(R19,N$7:O$37,2,FALSE())=0,"---.- ",S19/VLOOKUP(R19,N$7:O$37,2,FALSE())*100))))</f>
        <v>85.8090185676393</v>
      </c>
      <c r="V19" s="28"/>
      <c r="W19" s="25"/>
      <c r="X19" s="48"/>
      <c r="Y19" s="25"/>
    </row>
    <row r="20" customFormat="false" ht="23.1" hidden="false" customHeight="true" outlineLevel="0" collapsed="false">
      <c r="B20" s="26" t="n">
        <v>14</v>
      </c>
      <c r="C20" s="22" t="n">
        <v>113</v>
      </c>
      <c r="D20" s="21" t="n">
        <f aca="false">IF(C20="-","",COUNT(C20:C$37))</f>
        <v>11</v>
      </c>
      <c r="E20" s="22" t="n">
        <f aca="false">IF(C20="","",IF(C20="-","-",SUM(C$7:C20)))</f>
        <v>910</v>
      </c>
      <c r="F20" s="21"/>
      <c r="G20" s="29" t="s">
        <v>8</v>
      </c>
      <c r="H20" s="21" t="str">
        <f aca="false">IF(G20="-","",38-ROW()-COUNTIF(G20:G$37,"-"))</f>
        <v/>
      </c>
      <c r="I20" s="22" t="str">
        <f aca="false">IF(G20="","",IF(G20="-","-",SUM(G$7:G20)))</f>
        <v>-</v>
      </c>
      <c r="J20" s="21"/>
      <c r="K20" s="23" t="str">
        <f aca="false">IF(G20="","",IF(G20="-","-",IF(H20&gt;MAX(D$7:D$37),"-",IF(VLOOKUP(H20,D$7:E$37,2,FALSE())=0,"---.- ",I20/VLOOKUP(H20,D$7:E$37,2,FALSE())*100))))</f>
        <v>-</v>
      </c>
      <c r="L20" s="24"/>
      <c r="M20" s="22" t="n">
        <v>67</v>
      </c>
      <c r="N20" s="21" t="n">
        <f aca="false">IF(M20="-","",COUNT(M20:M$37))</f>
        <v>11</v>
      </c>
      <c r="O20" s="22" t="n">
        <f aca="false">IF(M20="","",IF(M20="-","-",SUM(M$7:M20)))</f>
        <v>609</v>
      </c>
      <c r="P20" s="21" t="n">
        <f aca="false">IF(O20="-","",COUNT($C20:O$37))</f>
        <v>102</v>
      </c>
      <c r="Q20" s="29" t="s">
        <v>8</v>
      </c>
      <c r="R20" s="21" t="str">
        <f aca="false">IF(Q20="-","",38-ROW()-COUNTIF(Q20:Q$37,"-"))</f>
        <v/>
      </c>
      <c r="S20" s="22" t="str">
        <f aca="false">IF(Q20="","",IF(Q20="-","-",SUM(Q$7:Q20)))</f>
        <v>-</v>
      </c>
      <c r="T20" s="21"/>
      <c r="U20" s="23" t="str">
        <f aca="false">IF(Q20="","",IF(Q20="-","-",IF(R20&gt;MAX(N$7:N$37),"-",IF(VLOOKUP(R20,N$7:O$37,2,FALSE())=0,"---.- ",S20/VLOOKUP(R20,N$7:O$37,2,FALSE())*100))))</f>
        <v>-</v>
      </c>
      <c r="V20" s="28"/>
      <c r="W20" s="25"/>
      <c r="X20" s="53"/>
      <c r="Y20" s="25"/>
    </row>
    <row r="21" customFormat="false" ht="23.1" hidden="false" customHeight="true" outlineLevel="0" collapsed="false">
      <c r="B21" s="26" t="n">
        <v>15</v>
      </c>
      <c r="C21" s="22" t="n">
        <v>247</v>
      </c>
      <c r="D21" s="21" t="n">
        <f aca="false">IF(C21="-","",COUNT(C21:C$37))</f>
        <v>10</v>
      </c>
      <c r="E21" s="22" t="n">
        <f aca="false">IF(C21="","",IF(C21="-","-",SUM(C$7:C21)))</f>
        <v>1157</v>
      </c>
      <c r="F21" s="21"/>
      <c r="G21" s="22" t="s">
        <v>8</v>
      </c>
      <c r="H21" s="21" t="str">
        <f aca="false">IF(G21="-","",38-ROW()-COUNTIF(G21:G$37,"-"))</f>
        <v/>
      </c>
      <c r="I21" s="22" t="str">
        <f aca="false">IF(G21="","",IF(G21="-","-",SUM(G$7:G21)))</f>
        <v>-</v>
      </c>
      <c r="J21" s="21"/>
      <c r="K21" s="23" t="str">
        <f aca="false">IF(G21="","",IF(G21="-","-",IF(H21&gt;MAX(D$7:D$37),"-",IF(VLOOKUP(H21,D$7:E$37,2,FALSE())=0,"---.- ",I21/VLOOKUP(H21,D$7:E$37,2,FALSE())*100))))</f>
        <v>-</v>
      </c>
      <c r="L21" s="24"/>
      <c r="M21" s="22" t="n">
        <v>145</v>
      </c>
      <c r="N21" s="21" t="n">
        <f aca="false">IF(M21="-","",COUNT(M21:M$37))</f>
        <v>10</v>
      </c>
      <c r="O21" s="22" t="n">
        <f aca="false">IF(M21="","",IF(M21="-","-",SUM(M$7:M21)))</f>
        <v>754</v>
      </c>
      <c r="P21" s="21" t="n">
        <f aca="false">IF(O21="-","",COUNT($C21:O$37))</f>
        <v>96</v>
      </c>
      <c r="Q21" s="29" t="s">
        <v>8</v>
      </c>
      <c r="R21" s="21" t="str">
        <f aca="false">IF(Q21="-","",38-ROW()-COUNTIF(Q21:Q$37,"-"))</f>
        <v/>
      </c>
      <c r="S21" s="22" t="str">
        <f aca="false">IF(Q21="","",IF(Q21="-","-",SUM(Q$7:Q21)))</f>
        <v>-</v>
      </c>
      <c r="T21" s="21"/>
      <c r="U21" s="23" t="str">
        <f aca="false">IF(Q21="","",IF(Q21="-","-",IF(R21&gt;MAX(N$7:N$37),"-",IF(VLOOKUP(R21,N$7:O$37,2,FALSE())=0,"---.- ",S21/VLOOKUP(R21,N$7:O$37,2,FALSE())*100))))</f>
        <v>-</v>
      </c>
      <c r="V21" s="28"/>
      <c r="W21" s="25"/>
      <c r="X21" s="53"/>
      <c r="Y21" s="25"/>
    </row>
    <row r="22" customFormat="false" ht="23.1" hidden="false" customHeight="true" outlineLevel="0" collapsed="false">
      <c r="B22" s="26" t="n">
        <v>16</v>
      </c>
      <c r="C22" s="22" t="s">
        <v>8</v>
      </c>
      <c r="D22" s="21" t="str">
        <f aca="false">IF(C22="-","",COUNT(C22:C$37))</f>
        <v/>
      </c>
      <c r="E22" s="22" t="str">
        <f aca="false">IF(C22="","",IF(C22="-","-",SUM(C$7:C22)))</f>
        <v>-</v>
      </c>
      <c r="F22" s="21"/>
      <c r="G22" s="22" t="s">
        <v>8</v>
      </c>
      <c r="H22" s="21" t="str">
        <f aca="false">IF(G22="-","",38-ROW()-COUNTIF(G22:G$37,"-"))</f>
        <v/>
      </c>
      <c r="I22" s="22" t="str">
        <f aca="false">IF(G22="","",IF(G22="-","-",SUM(G$7:G22)))</f>
        <v>-</v>
      </c>
      <c r="J22" s="21"/>
      <c r="K22" s="23" t="str">
        <f aca="false">IF(G22="","",IF(G22="-","-",IF(H22&gt;MAX(D$7:D$37),"-",IF(VLOOKUP(H22,D$7:E$37,2,FALSE())=0,"---.- ",I22/VLOOKUP(H22,D$7:E$37,2,FALSE())*100))))</f>
        <v>-</v>
      </c>
      <c r="L22" s="24"/>
      <c r="M22" s="22" t="s">
        <v>8</v>
      </c>
      <c r="N22" s="21" t="str">
        <f aca="false">IF(M22="-","",COUNT(M22:M$37))</f>
        <v/>
      </c>
      <c r="O22" s="22" t="str">
        <f aca="false">IF(M22="","",IF(M22="-","-",SUM(M$7:M22)))</f>
        <v>-</v>
      </c>
      <c r="P22" s="21" t="str">
        <f aca="false">IF(O22="-","",COUNT($C22:O$37))</f>
        <v/>
      </c>
      <c r="Q22" s="29" t="s">
        <v>8</v>
      </c>
      <c r="R22" s="21" t="str">
        <f aca="false">IF(Q22="-","",38-ROW()-COUNTIF(Q22:Q$37,"-"))</f>
        <v/>
      </c>
      <c r="S22" s="22" t="str">
        <f aca="false">IF(Q22="","",IF(Q22="-","-",SUM(Q$7:Q22)))</f>
        <v>-</v>
      </c>
      <c r="T22" s="21"/>
      <c r="U22" s="23" t="str">
        <f aca="false">IF(Q22="","",IF(Q22="-","-",IF(R22&gt;MAX(N$7:N$37),"-",IF(VLOOKUP(R22,N$7:O$37,2,FALSE())=0,"---.- ",S22/VLOOKUP(R22,N$7:O$37,2,FALSE())*100))))</f>
        <v>-</v>
      </c>
      <c r="V22" s="28"/>
      <c r="W22" s="25"/>
      <c r="X22" s="53"/>
      <c r="Y22" s="25"/>
    </row>
    <row r="23" customFormat="false" ht="23.1" hidden="false" customHeight="true" outlineLevel="0" collapsed="false">
      <c r="B23" s="26" t="n">
        <v>17</v>
      </c>
      <c r="C23" s="22" t="s">
        <v>8</v>
      </c>
      <c r="D23" s="21" t="str">
        <f aca="false">IF(C23="-","",COUNT(C23:C$37))</f>
        <v/>
      </c>
      <c r="E23" s="22" t="str">
        <f aca="false">IF(C23="","",IF(C23="-","-",SUM(C$7:C23)))</f>
        <v>-</v>
      </c>
      <c r="F23" s="21"/>
      <c r="G23" s="29" t="n">
        <v>108</v>
      </c>
      <c r="H23" s="21" t="n">
        <f aca="false">IF(G23="-","",38-ROW()-COUNTIF(G23:G$37,"-"))</f>
        <v>9</v>
      </c>
      <c r="I23" s="22" t="n">
        <f aca="false">IF(G23="","",IF(G23="-","-",SUM(G$7:G23)))</f>
        <v>997</v>
      </c>
      <c r="J23" s="21"/>
      <c r="K23" s="23" t="n">
        <f aca="false">IF(G23="","",IF(G23="-","-",IF(H23&gt;MAX(D$7:D$37),"-",IF(VLOOKUP(H23,D$7:E$37,2,FALSE())=0,"---.- ",I23/VLOOKUP(H23,D$7:E$37,2,FALSE())*100))))</f>
        <v>77.890625</v>
      </c>
      <c r="L23" s="24"/>
      <c r="M23" s="22" t="s">
        <v>8</v>
      </c>
      <c r="N23" s="21" t="str">
        <f aca="false">IF(M23="-","",COUNT(M23:M$37))</f>
        <v/>
      </c>
      <c r="O23" s="22" t="str">
        <f aca="false">IF(M23="","",IF(M23="-","-",SUM(M$7:M23)))</f>
        <v>-</v>
      </c>
      <c r="P23" s="21" t="str">
        <f aca="false">IF(O23="-","",COUNT($C23:O$37))</f>
        <v/>
      </c>
      <c r="Q23" s="31" t="n">
        <v>75</v>
      </c>
      <c r="R23" s="54" t="n">
        <f aca="false">IF(Q23="-","",38-ROW()-COUNTIF(Q23:Q$37,"-"))</f>
        <v>9</v>
      </c>
      <c r="S23" s="22" t="n">
        <f aca="false">IF(Q23="","",IF(Q23="-","-",SUM(Q$7:Q23)))</f>
        <v>722</v>
      </c>
      <c r="T23" s="21"/>
      <c r="U23" s="23" t="n">
        <f aca="false">IF(Q23="","",IF(Q23="-","-",IF(R23&gt;MAX(N$7:N$37),"-",IF(VLOOKUP(R23,N$7:O$37,2,FALSE())=0,"---.- ",S23/VLOOKUP(R23,N$7:O$37,2,FALSE())*100))))</f>
        <v>85.4437869822485</v>
      </c>
      <c r="V23" s="28"/>
      <c r="W23" s="25"/>
      <c r="X23" s="48"/>
      <c r="Y23" s="25"/>
    </row>
    <row r="24" customFormat="false" ht="23.1" hidden="false" customHeight="true" outlineLevel="0" collapsed="false">
      <c r="B24" s="26" t="n">
        <v>18</v>
      </c>
      <c r="C24" s="22" t="s">
        <v>8</v>
      </c>
      <c r="D24" s="21" t="str">
        <f aca="false">IF(C24="-","",COUNT(C24:C$37))</f>
        <v/>
      </c>
      <c r="E24" s="22" t="str">
        <f aca="false">IF(C24="","",IF(C24="-","-",SUM(C$7:C24)))</f>
        <v>-</v>
      </c>
      <c r="F24" s="21"/>
      <c r="G24" s="29" t="n">
        <v>150</v>
      </c>
      <c r="H24" s="21" t="n">
        <f aca="false">IF(G24="-","",38-ROW()-COUNTIF(G24:G$37,"-"))</f>
        <v>8</v>
      </c>
      <c r="I24" s="22" t="n">
        <f aca="false">IF(G24="","",IF(G24="-","-",SUM(G$7:G24)))</f>
        <v>1147</v>
      </c>
      <c r="J24" s="21"/>
      <c r="K24" s="23" t="n">
        <f aca="false">IF(G24="","",IF(G24="-","-",IF(H24&gt;MAX(D$7:D$37),"-",IF(VLOOKUP(H24,D$7:E$37,2,FALSE())=0,"---.- ",I24/VLOOKUP(H24,D$7:E$37,2,FALSE())*100))))</f>
        <v>79.4871794871795</v>
      </c>
      <c r="L24" s="24"/>
      <c r="M24" s="22" t="s">
        <v>8</v>
      </c>
      <c r="N24" s="21" t="str">
        <f aca="false">IF(M24="-","",COUNT(M24:M$37))</f>
        <v/>
      </c>
      <c r="O24" s="22" t="str">
        <f aca="false">IF(M24="","",IF(M24="-","-",SUM(M$7:M24)))</f>
        <v>-</v>
      </c>
      <c r="P24" s="21" t="str">
        <f aca="false">IF(O24="-","",COUNT($C24:O$37))</f>
        <v/>
      </c>
      <c r="Q24" s="31" t="n">
        <v>110</v>
      </c>
      <c r="R24" s="21" t="n">
        <f aca="false">IF(Q24="-","",38-ROW()-COUNTIF(Q24:Q$37,"-"))</f>
        <v>8</v>
      </c>
      <c r="S24" s="22" t="n">
        <f aca="false">IF(Q24="","",IF(Q24="-","-",SUM(Q$7:Q24)))</f>
        <v>832</v>
      </c>
      <c r="T24" s="21"/>
      <c r="U24" s="23" t="n">
        <f aca="false">IF(Q24="","",IF(Q24="-","-",IF(R24&gt;MAX(N$7:N$37),"-",IF(VLOOKUP(R24,N$7:O$37,2,FALSE())=0,"---.- ",S24/VLOOKUP(R24,N$7:O$37,2,FALSE())*100))))</f>
        <v>86.8475991649269</v>
      </c>
      <c r="V24" s="28"/>
      <c r="W24" s="25"/>
      <c r="X24" s="48"/>
      <c r="Y24" s="25"/>
    </row>
    <row r="25" customFormat="false" ht="23.1" hidden="false" customHeight="true" outlineLevel="0" collapsed="false">
      <c r="B25" s="26" t="n">
        <v>19</v>
      </c>
      <c r="C25" s="22" t="n">
        <v>123</v>
      </c>
      <c r="D25" s="21" t="n">
        <f aca="false">IF(C25="-","",COUNT(C25:C$37))</f>
        <v>9</v>
      </c>
      <c r="E25" s="22" t="n">
        <f aca="false">IF(C25="","",IF(C25="-","-",SUM(C$7:C25)))</f>
        <v>1280</v>
      </c>
      <c r="F25" s="21"/>
      <c r="G25" s="22" t="n">
        <v>168</v>
      </c>
      <c r="H25" s="21" t="n">
        <f aca="false">IF(G25="-","",38-ROW()-COUNTIF(G25:G$37,"-"))</f>
        <v>7</v>
      </c>
      <c r="I25" s="22" t="n">
        <f aca="false">IF(G25="","",IF(G25="-","-",SUM(G$7:G25)))</f>
        <v>1315</v>
      </c>
      <c r="J25" s="21"/>
      <c r="K25" s="23" t="n">
        <f aca="false">IF(G25="","",IF(G25="-","-",IF(H25&gt;MAX(D$7:D$37),"-",IF(VLOOKUP(H25,D$7:E$37,2,FALSE())=0,"---.- ",I25/VLOOKUP(H25,D$7:E$37,2,FALSE())*100))))</f>
        <v>79.7453001819284</v>
      </c>
      <c r="L25" s="24"/>
      <c r="M25" s="22" t="n">
        <v>91</v>
      </c>
      <c r="N25" s="21" t="n">
        <f aca="false">IF(M25="-","",COUNT(M25:M$37))</f>
        <v>9</v>
      </c>
      <c r="O25" s="22" t="n">
        <f aca="false">IF(M25="","",IF(M25="-","-",SUM(M$7:M25)))</f>
        <v>845</v>
      </c>
      <c r="P25" s="21" t="n">
        <f aca="false">IF(O25="-","",COUNT($C25:O$37))</f>
        <v>82</v>
      </c>
      <c r="Q25" s="22" t="n">
        <v>88</v>
      </c>
      <c r="R25" s="21" t="n">
        <f aca="false">IF(Q25="-","",38-ROW()-COUNTIF(Q25:Q$37,"-"))</f>
        <v>7</v>
      </c>
      <c r="S25" s="22" t="n">
        <f aca="false">IF(Q25="","",IF(Q25="-","-",SUM(Q$7:Q25)))</f>
        <v>920</v>
      </c>
      <c r="T25" s="21"/>
      <c r="U25" s="23" t="n">
        <f aca="false">IF(Q25="","",IF(Q25="-","-",IF(R25&gt;MAX(N$7:N$37),"-",IF(VLOOKUP(R25,N$7:O$37,2,FALSE())=0,"---.- ",S25/VLOOKUP(R25,N$7:O$37,2,FALSE())*100))))</f>
        <v>86.7924528301887</v>
      </c>
      <c r="V25" s="28"/>
      <c r="W25" s="25"/>
      <c r="X25" s="48"/>
      <c r="Y25" s="25"/>
    </row>
    <row r="26" customFormat="false" ht="23.1" hidden="false" customHeight="true" outlineLevel="0" collapsed="false">
      <c r="B26" s="26" t="n">
        <v>20</v>
      </c>
      <c r="C26" s="22" t="n">
        <v>163</v>
      </c>
      <c r="D26" s="21" t="n">
        <f aca="false">IF(C26="-","",COUNT(C26:C$37))</f>
        <v>8</v>
      </c>
      <c r="E26" s="22" t="n">
        <f aca="false">IF(C26="","",IF(C26="-","-",SUM(C$7:C26)))</f>
        <v>1443</v>
      </c>
      <c r="F26" s="21"/>
      <c r="G26" s="29" t="n">
        <v>268</v>
      </c>
      <c r="H26" s="21" t="n">
        <f aca="false">IF(G26="-","",38-ROW()-COUNTIF(G26:G$37,"-"))</f>
        <v>6</v>
      </c>
      <c r="I26" s="22" t="n">
        <f aca="false">IF(G26="","",IF(G26="-","-",SUM(G$7:G26)))</f>
        <v>1583</v>
      </c>
      <c r="J26" s="21"/>
      <c r="K26" s="23" t="n">
        <f aca="false">IF(G26="","",IF(G26="-","-",IF(H26&gt;MAX(D$7:D$37),"-",IF(VLOOKUP(H26,D$7:E$37,2,FALSE())=0,"---.- ",I26/VLOOKUP(H26,D$7:E$37,2,FALSE())*100))))</f>
        <v>84.7430406852248</v>
      </c>
      <c r="L26" s="24"/>
      <c r="M26" s="22" t="n">
        <v>113</v>
      </c>
      <c r="N26" s="21" t="n">
        <f aca="false">IF(M26="-","",COUNT(M26:M$37))</f>
        <v>8</v>
      </c>
      <c r="O26" s="22" t="n">
        <f aca="false">IF(M26="","",IF(M26="-","-",SUM(M$7:M26)))</f>
        <v>958</v>
      </c>
      <c r="P26" s="21" t="n">
        <f aca="false">IF(O26="-","",COUNT($C26:O$37))</f>
        <v>72</v>
      </c>
      <c r="Q26" s="22" t="n">
        <v>144</v>
      </c>
      <c r="R26" s="21" t="n">
        <f aca="false">IF(Q26="-","",38-ROW()-COUNTIF(Q26:Q$37,"-"))</f>
        <v>6</v>
      </c>
      <c r="S26" s="22" t="n">
        <f aca="false">IF(Q26="","",IF(Q26="-","-",SUM(Q$7:Q26)))</f>
        <v>1064</v>
      </c>
      <c r="T26" s="21"/>
      <c r="U26" s="23" t="n">
        <f aca="false">IF(Q26="","",IF(Q26="-","-",IF(R26&gt;MAX(N$7:N$37),"-",IF(VLOOKUP(R26,N$7:O$37,2,FALSE())=0,"---.- ",S26/VLOOKUP(R26,N$7:O$37,2,FALSE())*100))))</f>
        <v>89.9408284023669</v>
      </c>
      <c r="V26" s="28"/>
      <c r="W26" s="25"/>
      <c r="X26" s="48"/>
      <c r="Y26" s="25"/>
    </row>
    <row r="27" customFormat="false" ht="23.1" hidden="false" customHeight="true" outlineLevel="0" collapsed="false">
      <c r="B27" s="26" t="n">
        <v>21</v>
      </c>
      <c r="C27" s="22" t="n">
        <v>206</v>
      </c>
      <c r="D27" s="21" t="n">
        <f aca="false">IF(C27="-","",COUNT(C27:C$37))</f>
        <v>7</v>
      </c>
      <c r="E27" s="22" t="n">
        <f aca="false">IF(C27="","",IF(C27="-","-",SUM(C$7:C27)))</f>
        <v>1649</v>
      </c>
      <c r="F27" s="21"/>
      <c r="G27" s="22" t="s">
        <v>8</v>
      </c>
      <c r="H27" s="21" t="str">
        <f aca="false">IF(G27="-","",38-ROW()-COUNTIF(G27:G$37,"-"))</f>
        <v/>
      </c>
      <c r="I27" s="22" t="str">
        <f aca="false">IF(G27="","",IF(G27="-","-",SUM(G$7:G27)))</f>
        <v>-</v>
      </c>
      <c r="J27" s="21"/>
      <c r="K27" s="23" t="str">
        <f aca="false">IF(G27="","",IF(G27="-","-",IF(H27&gt;MAX(D$7:D$37),"-",IF(VLOOKUP(H27,D$7:E$37,2,FALSE())=0,"---.- ",I27/VLOOKUP(H27,D$7:E$37,2,FALSE())*100))))</f>
        <v>-</v>
      </c>
      <c r="L27" s="24"/>
      <c r="M27" s="22" t="n">
        <v>102</v>
      </c>
      <c r="N27" s="21" t="n">
        <f aca="false">IF(M27="-","",COUNT(M27:M$37))</f>
        <v>7</v>
      </c>
      <c r="O27" s="22" t="n">
        <f aca="false">IF(M27="","",IF(M27="-","-",SUM(M$7:M27)))</f>
        <v>1060</v>
      </c>
      <c r="P27" s="21" t="n">
        <f aca="false">IF(O27="-","",COUNT($C27:O$37))</f>
        <v>62</v>
      </c>
      <c r="Q27" s="22" t="s">
        <v>8</v>
      </c>
      <c r="R27" s="21" t="str">
        <f aca="false">IF(Q27="-","",38-ROW()-COUNTIF(Q27:Q$37,"-"))</f>
        <v/>
      </c>
      <c r="S27" s="22" t="str">
        <f aca="false">IF(Q27="","",IF(Q27="-","-",SUM(Q$7:Q27)))</f>
        <v>-</v>
      </c>
      <c r="T27" s="21"/>
      <c r="U27" s="23" t="str">
        <f aca="false">IF(Q27="","",IF(Q27="-","-",IF(R27&gt;MAX(N$7:N$37),"-",IF(VLOOKUP(R27,N$7:O$37,2,FALSE())=0,"---.- ",S27/VLOOKUP(R27,N$7:O$37,2,FALSE())*100))))</f>
        <v>-</v>
      </c>
      <c r="V27" s="28"/>
      <c r="W27" s="25"/>
      <c r="X27" s="48"/>
      <c r="Y27" s="25"/>
    </row>
    <row r="28" customFormat="false" ht="23.1" hidden="false" customHeight="true" outlineLevel="0" collapsed="false">
      <c r="B28" s="26" t="n">
        <v>22</v>
      </c>
      <c r="C28" s="22" t="n">
        <v>219</v>
      </c>
      <c r="D28" s="21" t="n">
        <f aca="false">IF(C28="-","",COUNT(C28:C$37))</f>
        <v>6</v>
      </c>
      <c r="E28" s="22" t="n">
        <f aca="false">IF(C28="","",IF(C28="-","-",SUM(C$7:C28)))</f>
        <v>1868</v>
      </c>
      <c r="F28" s="21"/>
      <c r="G28" s="29" t="s">
        <v>8</v>
      </c>
      <c r="H28" s="21" t="str">
        <f aca="false">IF(G28="-","",38-ROW()-COUNTIF(G28:G$37,"-"))</f>
        <v/>
      </c>
      <c r="I28" s="22" t="str">
        <f aca="false">IF(G28="","",IF(G28="-","-",SUM(G$7:G28)))</f>
        <v>-</v>
      </c>
      <c r="J28" s="21"/>
      <c r="K28" s="23" t="str">
        <f aca="false">IF(G28="","",IF(G28="-","-",IF(H28&gt;MAX(D$7:D$37),"-",IF(VLOOKUP(H28,D$7:E$37,2,FALSE())=0,"---.- ",I28/VLOOKUP(H28,D$7:E$37,2,FALSE())*100))))</f>
        <v>-</v>
      </c>
      <c r="L28" s="24"/>
      <c r="M28" s="22" t="n">
        <v>123</v>
      </c>
      <c r="N28" s="21" t="n">
        <f aca="false">IF(M28="-","",COUNT(M28:M$37))</f>
        <v>6</v>
      </c>
      <c r="O28" s="22" t="n">
        <f aca="false">IF(M28="","",IF(M28="-","-",SUM(M$7:M28)))</f>
        <v>1183</v>
      </c>
      <c r="P28" s="21" t="n">
        <f aca="false">IF(O28="-","",COUNT($C28:O$37))</f>
        <v>56</v>
      </c>
      <c r="Q28" s="22" t="s">
        <v>8</v>
      </c>
      <c r="R28" s="21" t="str">
        <f aca="false">IF(Q28="-","",38-ROW()-COUNTIF(Q28:Q$37,"-"))</f>
        <v/>
      </c>
      <c r="S28" s="22" t="str">
        <f aca="false">IF(Q28="","",IF(Q28="-","-",SUM(Q$7:Q28)))</f>
        <v>-</v>
      </c>
      <c r="T28" s="21"/>
      <c r="U28" s="23" t="str">
        <f aca="false">IF(Q28="","",IF(Q28="-","-",IF(R28&gt;MAX(N$7:N$37),"-",IF(VLOOKUP(R28,N$7:O$37,2,FALSE())=0,"---.- ",S28/VLOOKUP(R28,N$7:O$37,2,FALSE())*100))))</f>
        <v>-</v>
      </c>
      <c r="V28" s="28"/>
      <c r="W28" s="25"/>
      <c r="X28" s="48"/>
      <c r="Y28" s="25"/>
    </row>
    <row r="29" customFormat="false" ht="23.1" hidden="false" customHeight="true" outlineLevel="0" collapsed="false">
      <c r="B29" s="26" t="n">
        <v>23</v>
      </c>
      <c r="C29" s="22" t="s">
        <v>8</v>
      </c>
      <c r="D29" s="21" t="str">
        <f aca="false">IF(C29="-","",COUNT(C29:C$37))</f>
        <v/>
      </c>
      <c r="E29" s="22" t="str">
        <f aca="false">IF(C29="","",IF(C29="-","-",SUM(C$7:C29)))</f>
        <v>-</v>
      </c>
      <c r="F29" s="21"/>
      <c r="G29" s="29" t="s">
        <v>8</v>
      </c>
      <c r="H29" s="21" t="str">
        <f aca="false">IF(G29="-","",38-ROW()-COUNTIF(G29:G$37,"-"))</f>
        <v/>
      </c>
      <c r="I29" s="22" t="str">
        <f aca="false">IF(G29="","",IF(G29="-","-",SUM(G$7:G29)))</f>
        <v>-</v>
      </c>
      <c r="J29" s="21"/>
      <c r="K29" s="23" t="str">
        <f aca="false">IF(G29="","",IF(G29="-","-",IF(H29&gt;MAX(D$7:D$37),"-",IF(VLOOKUP(H29,D$7:E$37,2,FALSE())=0,"---.- ",I29/VLOOKUP(H29,D$7:E$37,2,FALSE())*100))))</f>
        <v>-</v>
      </c>
      <c r="L29" s="24"/>
      <c r="M29" s="22" t="s">
        <v>8</v>
      </c>
      <c r="N29" s="21" t="str">
        <f aca="false">IF(M29="-","",COUNT(M29:M$37))</f>
        <v/>
      </c>
      <c r="O29" s="22" t="str">
        <f aca="false">IF(M29="","",IF(M29="-","-",SUM(M$7:M29)))</f>
        <v>-</v>
      </c>
      <c r="P29" s="21" t="str">
        <f aca="false">IF(O29="-","",COUNT($C29:O$37))</f>
        <v/>
      </c>
      <c r="Q29" s="22" t="s">
        <v>8</v>
      </c>
      <c r="R29" s="21" t="str">
        <f aca="false">IF(Q29="-","",38-ROW()-COUNTIF(Q29:Q$37,"-"))</f>
        <v/>
      </c>
      <c r="S29" s="22" t="str">
        <f aca="false">IF(Q29="","",IF(Q29="-","-",SUM(Q$7:Q29)))</f>
        <v>-</v>
      </c>
      <c r="T29" s="21"/>
      <c r="U29" s="23" t="str">
        <f aca="false">IF(Q29="","",IF(Q29="-","-",IF(R29&gt;MAX(N$7:N$37),"-",IF(VLOOKUP(R29,N$7:O$37,2,FALSE())=0,"---.- ",S29/VLOOKUP(R29,N$7:O$37,2,FALSE())*100))))</f>
        <v>-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s">
        <v>8</v>
      </c>
      <c r="D30" s="21" t="str">
        <f aca="false">IF(C30="-","",COUNT(C30:C$37))</f>
        <v/>
      </c>
      <c r="E30" s="22" t="str">
        <f aca="false">IF(C30="","",IF(C30="-","-",SUM(C$7:C30)))</f>
        <v>-</v>
      </c>
      <c r="F30" s="21"/>
      <c r="G30" s="29" t="n">
        <v>157</v>
      </c>
      <c r="H30" s="21" t="n">
        <f aca="false">IF(G30="-","",38-ROW()-COUNTIF(G30:G$37,"-"))</f>
        <v>5</v>
      </c>
      <c r="I30" s="22" t="n">
        <f aca="false">IF(G30="","",IF(G30="-","-",SUM(G$7:G30)))</f>
        <v>1740</v>
      </c>
      <c r="J30" s="21"/>
      <c r="K30" s="23" t="n">
        <f aca="false">IF(G30="","",IF(G30="-","-",IF(H30&gt;MAX(D$7:D$37),"-",IF(VLOOKUP(H30,D$7:E$37,2,FALSE())=0,"---.- ",I30/VLOOKUP(H30,D$7:E$37,2,FALSE())*100))))</f>
        <v>87.9231935320869</v>
      </c>
      <c r="L30" s="24"/>
      <c r="M30" s="22" t="s">
        <v>8</v>
      </c>
      <c r="N30" s="21" t="str">
        <f aca="false">IF(M30="-","",COUNT(M30:M$37))</f>
        <v/>
      </c>
      <c r="O30" s="22" t="str">
        <f aca="false">IF(M30="","",IF(M30="-","-",SUM(M$7:M30)))</f>
        <v>-</v>
      </c>
      <c r="P30" s="21" t="str">
        <f aca="false">IF(O30="-","",COUNT($C30:O$37))</f>
        <v/>
      </c>
      <c r="Q30" s="22" t="n">
        <v>119</v>
      </c>
      <c r="R30" s="21" t="n">
        <f aca="false">IF(Q30="-","",38-ROW()-COUNTIF(Q30:Q$37,"-"))</f>
        <v>5</v>
      </c>
      <c r="S30" s="22" t="n">
        <f aca="false">IF(Q30="","",IF(Q30="-","-",SUM(Q$7:Q30)))</f>
        <v>1183</v>
      </c>
      <c r="T30" s="21"/>
      <c r="U30" s="23" t="n">
        <f aca="false">IF(Q30="","",IF(Q30="-","-",IF(R30&gt;MAX(N$7:N$37),"-",IF(VLOOKUP(R30,N$7:O$37,2,FALSE())=0,"---.- ",S30/VLOOKUP(R30,N$7:O$37,2,FALSE())*100))))</f>
        <v>90.3743315508021</v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n">
        <v>111</v>
      </c>
      <c r="D31" s="21" t="n">
        <f aca="false">IF(C31="-","",COUNT(C31:C$37))</f>
        <v>5</v>
      </c>
      <c r="E31" s="22" t="n">
        <f aca="false">IF(C31="","",IF(C31="-","-",SUM(C$7:C31)))</f>
        <v>1979</v>
      </c>
      <c r="F31" s="21"/>
      <c r="G31" s="33" t="n">
        <v>191</v>
      </c>
      <c r="H31" s="21" t="n">
        <f aca="false">IF(G31="-","",38-ROW()-COUNTIF(G31:G$37,"-"))</f>
        <v>4</v>
      </c>
      <c r="I31" s="22" t="n">
        <f aca="false">IF(G31="","",IF(G31="-","-",SUM(G$7:G31)))</f>
        <v>1931</v>
      </c>
      <c r="J31" s="21"/>
      <c r="K31" s="23" t="n">
        <f aca="false">IF(G31="","",IF(G31="-","-",IF(H31&gt;MAX(D$7:D$37),"-",IF(VLOOKUP(H31,D$7:E$37,2,FALSE())=0,"---.- ",I31/VLOOKUP(H31,D$7:E$37,2,FALSE())*100))))</f>
        <v>88.7000459347726</v>
      </c>
      <c r="L31" s="24"/>
      <c r="M31" s="32" t="n">
        <v>126</v>
      </c>
      <c r="N31" s="21" t="n">
        <f aca="false">IF(M31="-","",COUNT(M31:M$37))</f>
        <v>5</v>
      </c>
      <c r="O31" s="22" t="n">
        <f aca="false">IF(M31="","",IF(M31="-","-",SUM(M$7:M31)))</f>
        <v>1309</v>
      </c>
      <c r="P31" s="21" t="n">
        <f aca="false">IF(O31="-","",COUNT($C31:O$37))</f>
        <v>46</v>
      </c>
      <c r="Q31" s="33" t="n">
        <v>104</v>
      </c>
      <c r="R31" s="21" t="n">
        <f aca="false">IF(Q31="-","",38-ROW()-COUNTIF(Q31:Q$37,"-"))</f>
        <v>4</v>
      </c>
      <c r="S31" s="22" t="n">
        <f aca="false">IF(Q31="","",IF(Q31="-","-",SUM(Q$7:Q31)))</f>
        <v>1287</v>
      </c>
      <c r="T31" s="21"/>
      <c r="U31" s="23" t="n">
        <f aca="false">IF(Q31="","",IF(Q31="-","-",IF(R31&gt;MAX(N$7:N$37),"-",IF(VLOOKUP(R31,N$7:O$37,2,FALSE())=0,"---.- ",S31/VLOOKUP(R31,N$7:O$37,2,FALSE())*100))))</f>
        <v>91.6014234875445</v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n">
        <v>198</v>
      </c>
      <c r="D32" s="21" t="n">
        <f aca="false">IF(C32="-","",COUNT(C32:C$37))</f>
        <v>4</v>
      </c>
      <c r="E32" s="22" t="n">
        <f aca="false">IF(C32="","",IF(C32="-","-",SUM(C$7:C32)))</f>
        <v>2177</v>
      </c>
      <c r="F32" s="21"/>
      <c r="G32" s="29" t="n">
        <v>239</v>
      </c>
      <c r="H32" s="21" t="n">
        <f aca="false">IF(G32="-","",38-ROW()-COUNTIF(G32:G$37,"-"))</f>
        <v>3</v>
      </c>
      <c r="I32" s="22" t="n">
        <f aca="false">IF(G32="","",IF(G32="-","-",SUM(G$7:G32)))</f>
        <v>2170</v>
      </c>
      <c r="J32" s="21"/>
      <c r="K32" s="23" t="n">
        <f aca="false">IF(G32="","",IF(G32="-","-",IF(H32&gt;MAX(D$7:D$37),"-",IF(VLOOKUP(H32,D$7:E$37,2,FALSE())=0,"---.- ",I32/VLOOKUP(H32,D$7:E$37,2,FALSE())*100))))</f>
        <v>92.4978687127025</v>
      </c>
      <c r="L32" s="24"/>
      <c r="M32" s="22" t="n">
        <v>96</v>
      </c>
      <c r="N32" s="21" t="n">
        <f aca="false">IF(M32="-","",COUNT(M32:M$37))</f>
        <v>4</v>
      </c>
      <c r="O32" s="22" t="n">
        <f aca="false">IF(M32="","",IF(M32="-","-",SUM(M$7:M32)))</f>
        <v>1405</v>
      </c>
      <c r="P32" s="21" t="n">
        <f aca="false">IF(O32="-","",COUNT($C32:O$37))</f>
        <v>36</v>
      </c>
      <c r="Q32" s="22" t="n">
        <v>158</v>
      </c>
      <c r="R32" s="21" t="n">
        <f aca="false">IF(Q32="-","",38-ROW()-COUNTIF(Q32:Q$37,"-"))</f>
        <v>3</v>
      </c>
      <c r="S32" s="22" t="n">
        <f aca="false">IF(Q32="","",IF(Q32="-","-",SUM(Q$7:Q32)))</f>
        <v>1445</v>
      </c>
      <c r="T32" s="21"/>
      <c r="U32" s="23" t="n">
        <f aca="false">IF(Q32="","",IF(Q32="-","-",IF(R32&gt;MAX(N$7:N$37),"-",IF(VLOOKUP(R32,N$7:O$37,2,FALSE())=0,"---.- ",S32/VLOOKUP(R32,N$7:O$37,2,FALSE())*100))))</f>
        <v>94.1981747066493</v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n">
        <v>169</v>
      </c>
      <c r="D33" s="21" t="n">
        <f aca="false">IF(C33="-","",COUNT(C33:C$37))</f>
        <v>3</v>
      </c>
      <c r="E33" s="22" t="n">
        <f aca="false">IF(C33="","",IF(C33="-","-",SUM(C$7:C33)))</f>
        <v>2346</v>
      </c>
      <c r="F33" s="21"/>
      <c r="G33" s="22" t="n">
        <v>398</v>
      </c>
      <c r="H33" s="21" t="n">
        <f aca="false">IF(G33="-","",38-ROW()-COUNTIF(G33:G$37,"-"))</f>
        <v>2</v>
      </c>
      <c r="I33" s="22" t="n">
        <f aca="false">IF(G33="","",IF(G33="-","-",SUM(G$7:G33)))</f>
        <v>2568</v>
      </c>
      <c r="J33" s="21"/>
      <c r="K33" s="23" t="n">
        <f aca="false">IF(G33="","",IF(G33="-","-",IF(H33&gt;MAX(D$7:D$37),"-",IF(VLOOKUP(H33,D$7:E$37,2,FALSE())=0,"---.- ",I33/VLOOKUP(H33,D$7:E$37,2,FALSE())*100))))</f>
        <v>95.1816160118606</v>
      </c>
      <c r="L33" s="24"/>
      <c r="M33" s="22" t="n">
        <v>129</v>
      </c>
      <c r="N33" s="21" t="n">
        <f aca="false">IF(M33="-","",COUNT(M33:M$37))</f>
        <v>3</v>
      </c>
      <c r="O33" s="22" t="n">
        <f aca="false">IF(M33="","",IF(M33="-","-",SUM(M$7:M33)))</f>
        <v>1534</v>
      </c>
      <c r="P33" s="21" t="n">
        <f aca="false">IF(O33="-","",COUNT($C33:O$37))</f>
        <v>26</v>
      </c>
      <c r="Q33" s="22" t="n">
        <v>236</v>
      </c>
      <c r="R33" s="21" t="n">
        <f aca="false">IF(Q33="-","",38-ROW()-COUNTIF(Q33:Q$37,"-"))</f>
        <v>2</v>
      </c>
      <c r="S33" s="22" t="n">
        <f aca="false">IF(Q33="","",IF(Q33="-","-",SUM(Q$7:Q33)))</f>
        <v>1681</v>
      </c>
      <c r="T33" s="21"/>
      <c r="U33" s="23" t="n">
        <f aca="false">IF(Q33="","",IF(Q33="-","-",IF(R33&gt;MAX(N$7:N$37),"-",IF(VLOOKUP(R33,N$7:O$37,2,FALSE())=0,"---.- ",S33/VLOOKUP(R33,N$7:O$37,2,FALSE())*100))))</f>
        <v>98.4192037470726</v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n">
        <v>352</v>
      </c>
      <c r="D34" s="21" t="n">
        <f aca="false">IF(C34="-","",COUNT(C34:C$37))</f>
        <v>2</v>
      </c>
      <c r="E34" s="22" t="n">
        <f aca="false">IF(C34="","",IF(C34="-","-",SUM(C$7:C34)))</f>
        <v>2698</v>
      </c>
      <c r="F34" s="21"/>
      <c r="G34" s="29" t="s">
        <v>8</v>
      </c>
      <c r="H34" s="21" t="str">
        <f aca="false">IF(G34="-","",38-ROW()-COUNTIF(G34:G$37,"-"))</f>
        <v/>
      </c>
      <c r="I34" s="22" t="str">
        <f aca="false">IF(G34="","",IF(G34="-","-",SUM(G$7:G34)))</f>
        <v>-</v>
      </c>
      <c r="J34" s="21"/>
      <c r="K34" s="23" t="str">
        <f aca="false">IF(G34="","",IF(G34="-","-",IF(H34&gt;MAX(D$7:D$37),"-",IF(VLOOKUP(H34,D$7:E$37,2,FALSE())=0,"---.- ",I34/VLOOKUP(H34,D$7:E$37,2,FALSE())*100))))</f>
        <v>-</v>
      </c>
      <c r="L34" s="24"/>
      <c r="M34" s="22" t="n">
        <v>174</v>
      </c>
      <c r="N34" s="21" t="n">
        <f aca="false">IF(M34="-","",COUNT(M34:M$37))</f>
        <v>2</v>
      </c>
      <c r="O34" s="22" t="n">
        <f aca="false">IF(M34="","",IF(M34="-","-",SUM(M$7:M34)))</f>
        <v>1708</v>
      </c>
      <c r="P34" s="21" t="n">
        <f aca="false">IF(O34="-","",COUNT($C34:O$37))</f>
        <v>16</v>
      </c>
      <c r="Q34" s="22" t="s">
        <v>8</v>
      </c>
      <c r="R34" s="21" t="str">
        <f aca="false">IF(Q34="-","",38-ROW()-COUNTIF(Q34:Q$37,"-"))</f>
        <v/>
      </c>
      <c r="S34" s="22" t="str">
        <f aca="false">IF(Q34="","",IF(Q34="-","-",SUM(Q$7:Q34)))</f>
        <v>-</v>
      </c>
      <c r="T34" s="21"/>
      <c r="U34" s="23" t="str">
        <f aca="false">IF(Q34="","",IF(Q34="-","-",IF(R34&gt;MAX(N$7:N$37),"-",IF(VLOOKUP(R34,N$7:O$37,2,FALSE())=0,"---.- ",S34/VLOOKUP(R34,N$7:O$37,2,FALSE())*100))))</f>
        <v>-</v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n">
        <v>363</v>
      </c>
      <c r="D35" s="21" t="n">
        <f aca="false">IF(C35="-","",COUNT(C35:C$37))</f>
        <v>1</v>
      </c>
      <c r="E35" s="22" t="n">
        <f aca="false">IF(C35="","",IF(C35="-","-",SUM(C$7:C35)))</f>
        <v>3061</v>
      </c>
      <c r="F35" s="21"/>
      <c r="G35" s="29" t="s">
        <v>8</v>
      </c>
      <c r="H35" s="21" t="str">
        <f aca="false">IF(G35="-","",38-ROW()-COUNTIF(G35:G$37,"-"))</f>
        <v/>
      </c>
      <c r="I35" s="22" t="str">
        <f aca="false">IF(G35="","",IF(G35="-","-",SUM(G$7:G35)))</f>
        <v>-</v>
      </c>
      <c r="J35" s="21"/>
      <c r="K35" s="23" t="str">
        <f aca="false">IF(G35="","",IF(G35="-","-",IF(H35&gt;MAX(D$7:D$37),"-",IF(VLOOKUP(H35,D$7:E$37,2,FALSE())=0,"---.- ",I35/VLOOKUP(H35,D$7:E$37,2,FALSE())*100))))</f>
        <v>-</v>
      </c>
      <c r="L35" s="24"/>
      <c r="M35" s="22" t="n">
        <v>322</v>
      </c>
      <c r="N35" s="21" t="n">
        <f aca="false">IF(M35="-","",COUNT(M35:M$37))</f>
        <v>1</v>
      </c>
      <c r="O35" s="22" t="n">
        <f aca="false">IF(M35="","",IF(M35="-","-",SUM(M$7:M35)))</f>
        <v>2030</v>
      </c>
      <c r="P35" s="21" t="n">
        <f aca="false">IF(O35="-","",COUNT($C35:O$37))</f>
        <v>10</v>
      </c>
      <c r="Q35" s="29" t="s">
        <v>8</v>
      </c>
      <c r="R35" s="21" t="str">
        <f aca="false">IF(Q35="-","",38-ROW()-COUNTIF(Q35:Q$37,"-"))</f>
        <v/>
      </c>
      <c r="S35" s="22" t="str">
        <f aca="false">IF(Q35="","",IF(Q35="-","-",SUM(Q$7:Q35)))</f>
        <v>-</v>
      </c>
      <c r="T35" s="21"/>
      <c r="U35" s="23" t="str">
        <f aca="false">IF(Q35="","",IF(Q35="-","-",IF(R35&gt;MAX(N$7:N$37),"-",IF(VLOOKUP(R35,N$7:O$37,2,FALSE())=0,"---.- ",S35/VLOOKUP(R35,N$7:O$37,2,FALSE())*100))))</f>
        <v>-</v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s">
        <v>8</v>
      </c>
      <c r="D36" s="21" t="str">
        <f aca="false">IF(C36="-","",COUNT(C36:C$37))</f>
        <v/>
      </c>
      <c r="E36" s="22" t="str">
        <f aca="false">IF(C36="","",IF(C36="-","-",SUM(C$7:C36)))</f>
        <v>-</v>
      </c>
      <c r="F36" s="21"/>
      <c r="G36" s="29" t="n">
        <v>345</v>
      </c>
      <c r="H36" s="21" t="n">
        <f aca="false">IF(G36="-","",38-ROW()-COUNTIF(G36:G$37,"-"))</f>
        <v>1</v>
      </c>
      <c r="I36" s="22" t="n">
        <f aca="false">IF(G36="","",IF(G36="-","-",SUM(G$7:G36)))</f>
        <v>2913</v>
      </c>
      <c r="J36" s="21"/>
      <c r="K36" s="23" t="n">
        <f aca="false">IF(G36="","",IF(G36="-","-",IF(H36&gt;MAX(D$7:D$37),"-",IF(VLOOKUP(H36,D$7:E$37,2,FALSE())=0,"---.- ",I36/VLOOKUP(H36,D$7:E$37,2,FALSE())*100))))</f>
        <v>95.1649787651094</v>
      </c>
      <c r="L36" s="24"/>
      <c r="M36" s="22" t="s">
        <v>8</v>
      </c>
      <c r="N36" s="21" t="str">
        <f aca="false">IF(M36="-","",COUNT(M36:M$37))</f>
        <v/>
      </c>
      <c r="O36" s="22" t="str">
        <f aca="false">IF(M36="","",IF(M36="-","-",SUM(M$7:M36)))</f>
        <v>-</v>
      </c>
      <c r="P36" s="21" t="str">
        <f aca="false">IF(O36="-","",COUNT($C36:O$37))</f>
        <v/>
      </c>
      <c r="Q36" s="22" t="n">
        <v>274</v>
      </c>
      <c r="R36" s="21" t="n">
        <f aca="false">IF(Q36="-","",38-ROW()-COUNTIF(Q36:Q$37,"-"))</f>
        <v>1</v>
      </c>
      <c r="S36" s="22" t="n">
        <f aca="false">IF(Q36="","",IF(Q36="-","-",SUM(Q$7:Q36)))</f>
        <v>1955</v>
      </c>
      <c r="T36" s="21"/>
      <c r="U36" s="23" t="n">
        <f aca="false">IF(Q36="","",IF(Q36="-","-",IF(R36&gt;MAX(N$7:N$37),"-",IF(VLOOKUP(R36,N$7:O$37,2,FALSE())=0,"---.- ",S36/VLOOKUP(R36,N$7:O$37,2,FALSE())*100))))</f>
        <v>96.3054187192118</v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s">
        <v>8</v>
      </c>
      <c r="D37" s="36" t="str">
        <f aca="false">IF(C37="-","",COUNT(C37:C$37))</f>
        <v/>
      </c>
      <c r="E37" s="35" t="str">
        <f aca="false">IF(C37="","",IF(C37="-","-",SUM(C$7:C37)))</f>
        <v>-</v>
      </c>
      <c r="F37" s="36"/>
      <c r="G37" s="35" t="s">
        <v>8</v>
      </c>
      <c r="H37" s="36" t="str">
        <f aca="false">IF(G37="-","",38-ROW()-COUNTIF(G37:G$37,"-"))</f>
        <v/>
      </c>
      <c r="I37" s="35" t="str">
        <f aca="false">IF(G37="","",IF(G37="-","-",SUM(G$7:G37)))</f>
        <v>-</v>
      </c>
      <c r="J37" s="36"/>
      <c r="K37" s="38" t="str">
        <f aca="false">IF(G37="","",IF(G37="-","-",IF(H37&gt;MAX(D$7:D$37),"-",IF(VLOOKUP(H37,D$7:E$37,2,FALSE())=0,"---.- ",I37/VLOOKUP(H37,D$7:E$37,2,FALSE())*100))))</f>
        <v>-</v>
      </c>
      <c r="L37" s="39"/>
      <c r="M37" s="35" t="s">
        <v>8</v>
      </c>
      <c r="N37" s="36" t="str">
        <f aca="false">IF(M37="-","",COUNT(M37:M$37))</f>
        <v/>
      </c>
      <c r="O37" s="35" t="str">
        <f aca="false">IF(M37="","",IF(M37="-","-",SUM(M$7:M37)))</f>
        <v>-</v>
      </c>
      <c r="P37" s="36" t="str">
        <f aca="false">IF(O37="-","",COUNT($C37:O$37))</f>
        <v/>
      </c>
      <c r="Q37" s="35" t="s">
        <v>8</v>
      </c>
      <c r="R37" s="37" t="str">
        <f aca="false">IF(Q37="-","",38-ROW()-COUNTIF(Q37:Q$37,"-"))</f>
        <v/>
      </c>
      <c r="S37" s="35" t="str">
        <f aca="false">IF(Q37="","",IF(Q37="-","-",SUM(Q$7:Q37)))</f>
        <v>-</v>
      </c>
      <c r="T37" s="36"/>
      <c r="U37" s="38" t="str">
        <f aca="false">IF(Q37="","",IF(Q37="-","-",IF(R37&gt;MAX(N$7:N$37),"-",IF(VLOOKUP(R37,N$7:O$37,2,FALSE())=0,"---.- ",S37/VLOOKUP(R37,N$7:O$37,2,FALSE())*100))))</f>
        <v>-</v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3.5" hidden="false" customHeight="false" outlineLevel="0" collapsed="false">
      <c r="E39" s="43"/>
      <c r="G39" s="43"/>
      <c r="H39" s="41"/>
      <c r="I39" s="43"/>
      <c r="J39" s="40"/>
      <c r="K39" s="46"/>
      <c r="M39" s="51" t="s">
        <v>9</v>
      </c>
      <c r="Q39" s="40"/>
      <c r="R39" s="41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05:02:10Z</dcterms:created>
  <dc:creator>石川県自動車販売店協会</dc:creator>
  <dc:description/>
  <dc:language>en-US</dc:language>
  <cp:lastModifiedBy>全軽 石川事務所-1</cp:lastModifiedBy>
  <cp:lastPrinted>2024-07-29T04:26:05Z</cp:lastPrinted>
  <dcterms:modified xsi:type="dcterms:W3CDTF">2024-12-20T08:44:10Z</dcterms:modified>
  <cp:revision>0</cp:revision>
  <dc:subject/>
  <dc:title>石川県自動車新車登録台数速報</dc:title>
</cp:coreProperties>
</file>