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9" name="_xlnm.Print_Area" vbProcedure="false">10月!$B$1:$U$39</definedName>
    <definedName function="false" hidden="false" localSheetId="10" name="_xlnm.Print_Area" vbProcedure="false">11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9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33920</xdr:rowOff>
    </xdr:from>
    <xdr:to>
      <xdr:col>6</xdr:col>
      <xdr:colOff>160560</xdr:colOff>
      <xdr:row>35</xdr:row>
      <xdr:rowOff>162720</xdr:rowOff>
    </xdr:to>
    <xdr:cxnSp>
      <xdr:nvCxnSpPr>
        <xdr:cNvPr id="297" name="直線矢印コネクタ 29"/>
        <xdr:cNvCxnSpPr/>
      </xdr:nvCxnSpPr>
      <xdr:spPr>
        <a:xfrm flipV="1">
          <a:off x="179712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14120</xdr:rowOff>
    </xdr:from>
    <xdr:to>
      <xdr:col>6</xdr:col>
      <xdr:colOff>160560</xdr:colOff>
      <xdr:row>34</xdr:row>
      <xdr:rowOff>180720</xdr:rowOff>
    </xdr:to>
    <xdr:cxnSp>
      <xdr:nvCxnSpPr>
        <xdr:cNvPr id="298" name="直線矢印コネクタ 29"/>
        <xdr:cNvCxnSpPr/>
      </xdr:nvCxnSpPr>
      <xdr:spPr>
        <a:xfrm flipV="1">
          <a:off x="179712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5</xdr:row>
      <xdr:rowOff>180720</xdr:rowOff>
    </xdr:from>
    <xdr:to>
      <xdr:col>6</xdr:col>
      <xdr:colOff>140760</xdr:colOff>
      <xdr:row>17</xdr:row>
      <xdr:rowOff>162360</xdr:rowOff>
    </xdr:to>
    <xdr:cxnSp>
      <xdr:nvCxnSpPr>
        <xdr:cNvPr id="299" name="直線矢印コネクタ 29"/>
        <xdr:cNvCxnSpPr/>
      </xdr:nvCxnSpPr>
      <xdr:spPr>
        <a:xfrm>
          <a:off x="1777320" y="4554000"/>
          <a:ext cx="2509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1</xdr:row>
      <xdr:rowOff>162720</xdr:rowOff>
    </xdr:from>
    <xdr:to>
      <xdr:col>6</xdr:col>
      <xdr:colOff>180720</xdr:colOff>
      <xdr:row>23</xdr:row>
      <xdr:rowOff>163080</xdr:rowOff>
    </xdr:to>
    <xdr:cxnSp>
      <xdr:nvCxnSpPr>
        <xdr:cNvPr id="300" name="直線矢印コネクタ 29"/>
        <xdr:cNvCxnSpPr/>
      </xdr:nvCxnSpPr>
      <xdr:spPr>
        <a:xfrm>
          <a:off x="1766880" y="6296040"/>
          <a:ext cx="3013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62360</xdr:rowOff>
    </xdr:from>
    <xdr:to>
      <xdr:col>6</xdr:col>
      <xdr:colOff>141120</xdr:colOff>
      <xdr:row>24</xdr:row>
      <xdr:rowOff>181080</xdr:rowOff>
    </xdr:to>
    <xdr:cxnSp>
      <xdr:nvCxnSpPr>
        <xdr:cNvPr id="301" name="直線矢印コネクタ 29"/>
        <xdr:cNvCxnSpPr/>
      </xdr:nvCxnSpPr>
      <xdr:spPr>
        <a:xfrm>
          <a:off x="1787400" y="6589080"/>
          <a:ext cx="2412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210960</xdr:colOff>
      <xdr:row>16</xdr:row>
      <xdr:rowOff>162720</xdr:rowOff>
    </xdr:to>
    <xdr:cxnSp>
      <xdr:nvCxnSpPr>
        <xdr:cNvPr id="302" name="直線矢印コネクタ 1850893"/>
        <xdr:cNvCxnSpPr/>
      </xdr:nvCxnSpPr>
      <xdr:spPr>
        <a:xfrm>
          <a:off x="1777320" y="4231800"/>
          <a:ext cx="3211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42560</xdr:rowOff>
    </xdr:from>
    <xdr:to>
      <xdr:col>6</xdr:col>
      <xdr:colOff>170640</xdr:colOff>
      <xdr:row>10</xdr:row>
      <xdr:rowOff>172080</xdr:rowOff>
    </xdr:to>
    <xdr:cxnSp>
      <xdr:nvCxnSpPr>
        <xdr:cNvPr id="303" name="直線矢印コネクタ 1850893"/>
        <xdr:cNvCxnSpPr/>
      </xdr:nvCxnSpPr>
      <xdr:spPr>
        <a:xfrm>
          <a:off x="1787040" y="2169000"/>
          <a:ext cx="27108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05120</xdr:rowOff>
    </xdr:from>
    <xdr:to>
      <xdr:col>6</xdr:col>
      <xdr:colOff>170640</xdr:colOff>
      <xdr:row>33</xdr:row>
      <xdr:rowOff>172080</xdr:rowOff>
    </xdr:to>
    <xdr:cxnSp>
      <xdr:nvCxnSpPr>
        <xdr:cNvPr id="304" name="直線矢印コネクタ 29"/>
        <xdr:cNvCxnSpPr/>
      </xdr:nvCxnSpPr>
      <xdr:spPr>
        <a:xfrm flipV="1">
          <a:off x="180720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1</xdr:row>
      <xdr:rowOff>94320</xdr:rowOff>
    </xdr:from>
    <xdr:to>
      <xdr:col>6</xdr:col>
      <xdr:colOff>180720</xdr:colOff>
      <xdr:row>32</xdr:row>
      <xdr:rowOff>162720</xdr:rowOff>
    </xdr:to>
    <xdr:cxnSp>
      <xdr:nvCxnSpPr>
        <xdr:cNvPr id="305" name="直線矢印コネクタ 29"/>
        <xdr:cNvCxnSpPr/>
      </xdr:nvCxnSpPr>
      <xdr:spPr>
        <a:xfrm flipV="1">
          <a:off x="1817280" y="91616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9</xdr:row>
      <xdr:rowOff>143280</xdr:rowOff>
    </xdr:from>
    <xdr:to>
      <xdr:col>6</xdr:col>
      <xdr:colOff>141120</xdr:colOff>
      <xdr:row>30</xdr:row>
      <xdr:rowOff>181080</xdr:rowOff>
    </xdr:to>
    <xdr:cxnSp>
      <xdr:nvCxnSpPr>
        <xdr:cNvPr id="306" name="直線矢印コネクタ 29"/>
        <xdr:cNvCxnSpPr/>
      </xdr:nvCxnSpPr>
      <xdr:spPr>
        <a:xfrm>
          <a:off x="1807560" y="8623800"/>
          <a:ext cx="2210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5</xdr:row>
      <xdr:rowOff>171720</xdr:rowOff>
    </xdr:from>
    <xdr:to>
      <xdr:col>16</xdr:col>
      <xdr:colOff>160200</xdr:colOff>
      <xdr:row>17</xdr:row>
      <xdr:rowOff>152640</xdr:rowOff>
    </xdr:to>
    <xdr:cxnSp>
      <xdr:nvCxnSpPr>
        <xdr:cNvPr id="307" name="直線矢印コネクタ 29"/>
        <xdr:cNvCxnSpPr/>
      </xdr:nvCxnSpPr>
      <xdr:spPr>
        <a:xfrm>
          <a:off x="5513040" y="4545000"/>
          <a:ext cx="2509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1</xdr:row>
      <xdr:rowOff>152640</xdr:rowOff>
    </xdr:from>
    <xdr:to>
      <xdr:col>16</xdr:col>
      <xdr:colOff>200160</xdr:colOff>
      <xdr:row>23</xdr:row>
      <xdr:rowOff>153000</xdr:rowOff>
    </xdr:to>
    <xdr:cxnSp>
      <xdr:nvCxnSpPr>
        <xdr:cNvPr id="308" name="直線矢印コネクタ 29"/>
        <xdr:cNvCxnSpPr/>
      </xdr:nvCxnSpPr>
      <xdr:spPr>
        <a:xfrm>
          <a:off x="5503320" y="6285960"/>
          <a:ext cx="3006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60200</xdr:colOff>
      <xdr:row>24</xdr:row>
      <xdr:rowOff>172440</xdr:rowOff>
    </xdr:to>
    <xdr:cxnSp>
      <xdr:nvCxnSpPr>
        <xdr:cNvPr id="309" name="直線矢印コネクタ 29"/>
        <xdr:cNvCxnSpPr/>
      </xdr:nvCxnSpPr>
      <xdr:spPr>
        <a:xfrm>
          <a:off x="5523120" y="6579360"/>
          <a:ext cx="2408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42920</xdr:rowOff>
    </xdr:from>
    <xdr:to>
      <xdr:col>16</xdr:col>
      <xdr:colOff>229680</xdr:colOff>
      <xdr:row>16</xdr:row>
      <xdr:rowOff>151920</xdr:rowOff>
    </xdr:to>
    <xdr:cxnSp>
      <xdr:nvCxnSpPr>
        <xdr:cNvPr id="310" name="直線矢印コネクタ 1850893"/>
        <xdr:cNvCxnSpPr/>
      </xdr:nvCxnSpPr>
      <xdr:spPr>
        <a:xfrm>
          <a:off x="5513040" y="4222800"/>
          <a:ext cx="320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920</xdr:rowOff>
    </xdr:from>
    <xdr:to>
      <xdr:col>16</xdr:col>
      <xdr:colOff>190440</xdr:colOff>
      <xdr:row>10</xdr:row>
      <xdr:rowOff>163080</xdr:rowOff>
    </xdr:to>
    <xdr:cxnSp>
      <xdr:nvCxnSpPr>
        <xdr:cNvPr id="311" name="直線矢印コネクタ 1850893"/>
        <xdr:cNvCxnSpPr/>
      </xdr:nvCxnSpPr>
      <xdr:spPr>
        <a:xfrm>
          <a:off x="5523480" y="2160360"/>
          <a:ext cx="27072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4</xdr:row>
      <xdr:rowOff>133920</xdr:rowOff>
    </xdr:from>
    <xdr:to>
      <xdr:col>16</xdr:col>
      <xdr:colOff>170640</xdr:colOff>
      <xdr:row>35</xdr:row>
      <xdr:rowOff>162720</xdr:rowOff>
    </xdr:to>
    <xdr:cxnSp>
      <xdr:nvCxnSpPr>
        <xdr:cNvPr id="312" name="直線矢印コネクタ 29"/>
        <xdr:cNvCxnSpPr/>
      </xdr:nvCxnSpPr>
      <xdr:spPr>
        <a:xfrm flipV="1">
          <a:off x="552348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3</xdr:row>
      <xdr:rowOff>114120</xdr:rowOff>
    </xdr:from>
    <xdr:to>
      <xdr:col>16</xdr:col>
      <xdr:colOff>170640</xdr:colOff>
      <xdr:row>34</xdr:row>
      <xdr:rowOff>180720</xdr:rowOff>
    </xdr:to>
    <xdr:cxnSp>
      <xdr:nvCxnSpPr>
        <xdr:cNvPr id="313" name="直線矢印コネクタ 29"/>
        <xdr:cNvCxnSpPr/>
      </xdr:nvCxnSpPr>
      <xdr:spPr>
        <a:xfrm flipV="1">
          <a:off x="552348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05120</xdr:rowOff>
    </xdr:from>
    <xdr:to>
      <xdr:col>16</xdr:col>
      <xdr:colOff>180720</xdr:colOff>
      <xdr:row>33</xdr:row>
      <xdr:rowOff>172080</xdr:rowOff>
    </xdr:to>
    <xdr:cxnSp>
      <xdr:nvCxnSpPr>
        <xdr:cNvPr id="314" name="直線矢印コネクタ 29"/>
        <xdr:cNvCxnSpPr/>
      </xdr:nvCxnSpPr>
      <xdr:spPr>
        <a:xfrm flipV="1">
          <a:off x="553356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1</xdr:row>
      <xdr:rowOff>94320</xdr:rowOff>
    </xdr:from>
    <xdr:to>
      <xdr:col>16</xdr:col>
      <xdr:colOff>190440</xdr:colOff>
      <xdr:row>32</xdr:row>
      <xdr:rowOff>162720</xdr:rowOff>
    </xdr:to>
    <xdr:cxnSp>
      <xdr:nvCxnSpPr>
        <xdr:cNvPr id="315" name="直線矢印コネクタ 29"/>
        <xdr:cNvCxnSpPr/>
      </xdr:nvCxnSpPr>
      <xdr:spPr>
        <a:xfrm flipV="1">
          <a:off x="5543640" y="91616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0</xdr:row>
      <xdr:rowOff>181080</xdr:rowOff>
    </xdr:to>
    <xdr:cxnSp>
      <xdr:nvCxnSpPr>
        <xdr:cNvPr id="316" name="直線矢印コネクタ 29"/>
        <xdr:cNvCxnSpPr/>
      </xdr:nvCxnSpPr>
      <xdr:spPr>
        <a:xfrm>
          <a:off x="5533200" y="862380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200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90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74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56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46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36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31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539</v>
      </c>
      <c r="T21" s="21"/>
      <c r="U21" s="23" t="n">
        <f aca="false">IF(Q21="","",IF(Q21="-","-",IF(R21&gt;MAX(N$7:N$37),"-",IF(VLOOKUP(R21,N$7:O$37,2,FALSE())=0,"---.- ",S21/VLOOKUP(R21,N$7:O$37,2,FALSE())*100))))</f>
        <v>100.93632958801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20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1</v>
      </c>
      <c r="T22" s="21"/>
      <c r="U22" s="23" t="n">
        <f aca="false">IF(Q22="","",IF(Q22="-","-",IF(R22&gt;MAX(N$7:N$37),"-",IF(VLOOKUP(R22,N$7:O$37,2,FALSE())=0,"---.- ",S22/VLOOKUP(R22,N$7:O$37,2,FALSE())*100))))</f>
        <v>100.328407224959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110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19</v>
      </c>
      <c r="T23" s="21"/>
      <c r="U23" s="23" t="n">
        <f aca="false">IF(Q23="","",IF(Q23="-","-",IF(R23&gt;MAX(N$7:N$37),"-",IF(VLOOKUP(R23,N$7:O$37,2,FALSE())=0,"---.- ",S23/VLOOKUP(R23,N$7:O$37,2,FALSE())*100))))</f>
        <v>103.45323741007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100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103.865979381443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9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84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0</v>
      </c>
      <c r="T27" s="21"/>
      <c r="U27" s="23" t="n">
        <f aca="false">IF(Q27="","",IF(Q27="-","-",IF(R27&gt;MAX(N$7:N$37),"-",IF(VLOOKUP(R27,N$7:O$37,2,FALSE())=0,"---.- ",S27/VLOOKUP(R27,N$7:O$37,2,FALSE())*100))))</f>
        <v>101.39860139860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4</v>
      </c>
      <c r="T28" s="21"/>
      <c r="U28" s="23" t="n">
        <f aca="false">IF(Q28="","",IF(Q28="-","-",IF(R28&gt;MAX(N$7:N$37),"-",IF(VLOOKUP(R28,N$7:O$37,2,FALSE())=0,"---.- ",S28/VLOOKUP(R28,N$7:O$37,2,FALSE())*100))))</f>
        <v>95.5532574974147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70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4</v>
      </c>
      <c r="T29" s="21"/>
      <c r="U29" s="23" t="n">
        <f aca="false">IF(Q29="","",IF(Q29="-","-",IF(R29&gt;MAX(N$7:N$37),"-",IF(VLOOKUP(R29,N$7:O$37,2,FALSE())=0,"---.- ",S29/VLOOKUP(R29,N$7:O$37,2,FALSE())*100))))</f>
        <v>99.042145593869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60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7</v>
      </c>
      <c r="T30" s="21"/>
      <c r="U30" s="23" t="n">
        <f aca="false">IF(Q30="","",IF(Q30="-","-",IF(R30&gt;MAX(N$7:N$37),"-",IF(VLOOKUP(R30,N$7:O$37,2,FALSE())=0,"---.- ",S30/VLOOKUP(R30,N$7:O$37,2,FALSE())*100))))</f>
        <v>99.3659420289855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50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28</v>
      </c>
      <c r="T31" s="21"/>
      <c r="U31" s="23" t="n">
        <f aca="false">IF(Q31="","",IF(Q31="-","-",IF(R31&gt;MAX(N$7:N$37),"-",IF(VLOOKUP(R31,N$7:O$37,2,FALSE())=0,"---.- ",S31/VLOOKUP(R31,N$7:O$37,2,FALSE())*100))))</f>
        <v>100.5733005733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34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31" t="n">
        <v>129</v>
      </c>
      <c r="H34" s="21" t="n">
        <f aca="false">IF(G34="-","",38-ROW()-COUNTIF(G34:G$37,"-"))</f>
        <v>4</v>
      </c>
      <c r="I34" s="22" t="n">
        <f aca="false">IF(G34="","",IF(G34="-","-",SUM(G$7:G34)))</f>
        <v>2183</v>
      </c>
      <c r="J34" s="21"/>
      <c r="K34" s="23" t="n">
        <f aca="false">IF(G34="","",IF(G34="-","-",IF(H34&gt;MAX(D$7:D$37),"-",IF(VLOOKUP(H34,D$7:E$37,2,FALSE())=0,"---.- ",I34/VLOOKUP(H34,D$7:E$37,2,FALSE())*100))))</f>
        <v>101.5348837209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56</v>
      </c>
      <c r="R34" s="21" t="n">
        <f aca="false">IF(Q34="-","",38-ROW()-COUNTIF(Q34:Q$37,"-"))</f>
        <v>4</v>
      </c>
      <c r="S34" s="22" t="n">
        <f aca="false">IF(Q34="","",IF(Q34="-","-",SUM(Q$7:Q34)))</f>
        <v>1284</v>
      </c>
      <c r="T34" s="21"/>
      <c r="U34" s="23" t="n">
        <f aca="false">IF(Q34="","",IF(Q34="-","-",IF(R34&gt;MAX(N$7:N$37),"-",IF(VLOOKUP(R34,N$7:O$37,2,FALSE())=0,"---.- ",S34/VLOOKUP(R34,N$7:O$37,2,FALSE())*100))))</f>
        <v>96.832579185520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2</v>
      </c>
      <c r="H35" s="21" t="n">
        <f aca="false">IF(G35="-","",38-ROW()-COUNTIF(G35:G$37,"-"))</f>
        <v>3</v>
      </c>
      <c r="I35" s="22" t="n">
        <f aca="false">IF(G35="","",IF(G35="-","-",SUM(G$7:G35)))</f>
        <v>2365</v>
      </c>
      <c r="J35" s="21"/>
      <c r="K35" s="23" t="n">
        <f aca="false">IF(G35="","",IF(G35="-","-",IF(H35&gt;MAX(D$7:D$37),"-",IF(VLOOKUP(H35,D$7:E$37,2,FALSE())=0,"---.- ",I35/VLOOKUP(H35,D$7:E$37,2,FALSE())*100))))</f>
        <v>98.7061769616027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391</v>
      </c>
      <c r="T35" s="21"/>
      <c r="U35" s="23" t="n">
        <f aca="false">IF(Q35="","",IF(Q35="-","-",IF(R35&gt;MAX(N$7:N$37),"-",IF(VLOOKUP(R35,N$7:O$37,2,FALSE())=0,"---.- ",S35/VLOOKUP(R35,N$7:O$37,2,FALSE())*100))))</f>
        <v>94.690265486725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 t="n">
        <v>186</v>
      </c>
      <c r="H36" s="21" t="n">
        <f aca="false">IF(G36="-","",38-ROW()-COUNTIF(G36:G$37,"-"))</f>
        <v>2</v>
      </c>
      <c r="I36" s="22" t="n">
        <f aca="false">IF(G36="","",IF(G36="-","-",SUM(G$7:G36)))</f>
        <v>2551</v>
      </c>
      <c r="J36" s="21"/>
      <c r="K36" s="23" t="n">
        <f aca="false">IF(G36="","",IF(G36="-","-",IF(H36&gt;MAX(D$7:D$37),"-",IF(VLOOKUP(H36,D$7:E$37,2,FALSE())=0,"---.- ",I36/VLOOKUP(H36,D$7:E$37,2,FALSE())*100))))</f>
        <v>99.5706479313037</v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20</v>
      </c>
      <c r="Q36" s="22" t="n">
        <v>129</v>
      </c>
      <c r="R36" s="21" t="n">
        <f aca="false">IF(Q36="-","",38-ROW()-COUNTIF(Q36:Q$37,"-"))</f>
        <v>2</v>
      </c>
      <c r="S36" s="22" t="n">
        <f aca="false">IF(Q36="","",IF(Q36="-","-",SUM(Q$7:Q36)))</f>
        <v>1520</v>
      </c>
      <c r="T36" s="21"/>
      <c r="U36" s="23" t="n">
        <f aca="false">IF(Q36="","",IF(Q36="-","-",IF(R36&gt;MAX(N$7:N$37),"-",IF(VLOOKUP(R36,N$7:O$37,2,FALSE())=0,"---.- ",S36/VLOOKUP(R36,N$7:O$37,2,FALSE())*100))))</f>
        <v>96.815286624203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 t="n">
        <v>227</v>
      </c>
      <c r="H37" s="36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9.4985673352436</v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10</v>
      </c>
      <c r="Q37" s="35" t="n">
        <v>171</v>
      </c>
      <c r="R37" s="37" t="n">
        <f aca="false">IF(Q37="-","",38-ROW()-COUNTIF(Q37:Q$37,"-"))</f>
        <v>1</v>
      </c>
      <c r="S37" s="35" t="n">
        <f aca="false">IF(Q37="","",IF(Q37="-","-",SUM(Q$7:Q37)))</f>
        <v>1691</v>
      </c>
      <c r="T37" s="36"/>
      <c r="U37" s="38" t="n">
        <f aca="false">IF(Q37="","",IF(Q37="-","-",IF(R37&gt;MAX(N$7:N$37),"-",IF(VLOOKUP(R37,N$7:O$37,2,FALSE())=0,"---.- ",S37/VLOOKUP(R37,N$7:O$37,2,FALSE())*100))))</f>
        <v>9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76</v>
      </c>
      <c r="D7" s="21" t="n">
        <f aca="false">IF(C7="-","",COUNT(C7:C$37))</f>
        <v>20</v>
      </c>
      <c r="E7" s="22" t="n">
        <f aca="false">IF(C7="","",IF(C7="-","-",SUM(C$7:C7)))</f>
        <v>76</v>
      </c>
      <c r="F7" s="21"/>
      <c r="G7" s="20" t="n">
        <v>120</v>
      </c>
      <c r="H7" s="21" t="n">
        <f aca="false">IF(G7="-","",38-ROW()-COUNTIF(G7:G$37,"-"))</f>
        <v>20</v>
      </c>
      <c r="I7" s="22" t="n">
        <f aca="false">IF(G7="","",IF(G7="-","-",SUM(G$7:G7)))</f>
        <v>120</v>
      </c>
      <c r="J7" s="21"/>
      <c r="K7" s="23" t="n">
        <f aca="false">IF(G7="","",IF(G7="-","-",IF(H7&gt;MAX(D$7:D$37),"-",IF(VLOOKUP(H7,D$7:E$37,2,FALSE())=0,"---.- ",I7/VLOOKUP(H7,D$7:E$37,2,FALSE())*100))))</f>
        <v>157.894736842105</v>
      </c>
      <c r="L7" s="24"/>
      <c r="M7" s="20" t="n">
        <v>44</v>
      </c>
      <c r="N7" s="21" t="n">
        <f aca="false">IF(M7="-","",COUNT(M7:M$37))</f>
        <v>20</v>
      </c>
      <c r="O7" s="22" t="n">
        <f aca="false">IF(M7="","",IF(M7="-","-",SUM(M$7:M7)))</f>
        <v>44</v>
      </c>
      <c r="P7" s="21" t="n">
        <f aca="false">IF(O7="-","",COUNT($M7:M$37))</f>
        <v>20</v>
      </c>
      <c r="Q7" s="50" t="n">
        <v>69</v>
      </c>
      <c r="R7" s="21" t="n">
        <f aca="false">IF(Q7="-","",38-ROW()-COUNTIF(Q7:Q$37,"-"))</f>
        <v>21</v>
      </c>
      <c r="S7" s="22" t="n">
        <f aca="false">IF(Q7="","",IF(Q7="-","-",SUM(Q$7:Q7)))</f>
        <v>6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95</v>
      </c>
      <c r="D8" s="21" t="n">
        <f aca="false">IF(C8="-","",COUNT(C8:C$37))</f>
        <v>19</v>
      </c>
      <c r="E8" s="22" t="n">
        <f aca="false">IF(C8="","",IF(C8="-","-",SUM(C$7:C8)))</f>
        <v>171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00</v>
      </c>
      <c r="N8" s="21" t="n">
        <f aca="false">IF(M8="-","",COUNT(M8:M$37))</f>
        <v>19</v>
      </c>
      <c r="O8" s="22" t="n">
        <f aca="false">IF(M8="","",IF(M8="-","-",SUM(M$7:M8)))</f>
        <v>144</v>
      </c>
      <c r="P8" s="21" t="n">
        <f aca="false">IF(O8="-","",COUNT($C8:O$37))</f>
        <v>139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124</v>
      </c>
      <c r="H11" s="21" t="n">
        <f aca="false">IF(G11="-","",38-ROW()-COUNTIF(G11:G$37,"-"))</f>
        <v>19</v>
      </c>
      <c r="I11" s="22" t="n">
        <f aca="false">IF(G11="","",IF(G11="-","-",SUM(G$7:G11)))</f>
        <v>244</v>
      </c>
      <c r="J11" s="21"/>
      <c r="K11" s="23" t="n">
        <f aca="false">IF(G11="","",IF(G11="-","-",IF(H11&gt;MAX(D$7:D$37),"-",IF(VLOOKUP(H11,D$7:E$37,2,FALSE())=0,"---.- ",I11/VLOOKUP(H11,D$7:E$37,2,FALSE())*100))))</f>
        <v>142.69005847953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115</v>
      </c>
      <c r="R11" s="21" t="n">
        <f aca="false">IF(Q11="-","",38-ROW()-COUNTIF(Q11:Q$37,"-"))</f>
        <v>20</v>
      </c>
      <c r="S11" s="22" t="n">
        <f aca="false">IF(Q11="","",IF(Q11="-","-",SUM(Q$7:Q11)))</f>
        <v>184</v>
      </c>
      <c r="T11" s="21"/>
      <c r="U11" s="23" t="n">
        <f aca="false">IF(Q11="","",IF(Q11="-","-",IF(R11&gt;MAX(N$7:N$37),"-",IF(VLOOKUP(R11,N$7:O$37,2,FALSE())=0,"---.- ",S11/VLOOKUP(R11,N$7:O$37,2,FALSE())*100))))</f>
        <v>418.181818181818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8</v>
      </c>
      <c r="E12" s="22" t="n">
        <f aca="false">IF(C12="","",IF(C12="-","-",SUM(C$7:C12)))</f>
        <v>226</v>
      </c>
      <c r="F12" s="21"/>
      <c r="G12" s="22" t="n">
        <v>73</v>
      </c>
      <c r="H12" s="21" t="n">
        <f aca="false">IF(G12="-","",38-ROW()-COUNTIF(G12:G$37,"-"))</f>
        <v>18</v>
      </c>
      <c r="I12" s="22" t="n">
        <f aca="false">IF(G12="","",IF(G12="-","-",SUM(G$7:G12)))</f>
        <v>317</v>
      </c>
      <c r="J12" s="21"/>
      <c r="K12" s="23" t="n">
        <f aca="false">IF(G12="","",IF(G12="-","-",IF(H12&gt;MAX(D$7:D$37),"-",IF(VLOOKUP(H12,D$7:E$37,2,FALSE())=0,"---.- ",I12/VLOOKUP(H12,D$7:E$37,2,FALSE())*100))))</f>
        <v>140.265486725664</v>
      </c>
      <c r="L12" s="24"/>
      <c r="M12" s="22" t="n">
        <v>45</v>
      </c>
      <c r="N12" s="21" t="n">
        <f aca="false">IF(M12="-","",COUNT(M12:M$37))</f>
        <v>18</v>
      </c>
      <c r="O12" s="22" t="n">
        <f aca="false">IF(M12="","",IF(M12="-","-",SUM(M$7:M12)))</f>
        <v>189</v>
      </c>
      <c r="P12" s="21" t="n">
        <f aca="false">IF(O12="-","",COUNT($C12:O$37))</f>
        <v>129</v>
      </c>
      <c r="Q12" s="22" t="n">
        <v>44</v>
      </c>
      <c r="R12" s="21" t="n">
        <f aca="false">IF(Q12="-","",38-ROW()-COUNTIF(Q12:Q$37,"-"))</f>
        <v>19</v>
      </c>
      <c r="S12" s="22" t="n">
        <f aca="false">IF(Q12="","",IF(Q12="-","-",SUM(Q$7:Q12)))</f>
        <v>228</v>
      </c>
      <c r="T12" s="21"/>
      <c r="U12" s="23" t="n">
        <f aca="false">IF(Q12="","",IF(Q12="-","-",IF(R12&gt;MAX(N$7:N$37),"-",IF(VLOOKUP(R12,N$7:O$37,2,FALSE())=0,"---.- ",S12/VLOOKUP(R12,N$7:O$37,2,FALSE())*100))))</f>
        <v>158.333333333333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76</v>
      </c>
      <c r="D13" s="21" t="n">
        <f aca="false">IF(C13="-","",COUNT(C13:C$37))</f>
        <v>17</v>
      </c>
      <c r="E13" s="22" t="n">
        <f aca="false">IF(C13="","",IF(C13="-","-",SUM(C$7:C13)))</f>
        <v>302</v>
      </c>
      <c r="F13" s="21"/>
      <c r="G13" s="29"/>
      <c r="H13" s="21" t="n">
        <f aca="false">IF(G13="-","",38-ROW()-COUNTIF(G13:G$37,"-"))</f>
        <v>17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n">
        <v>41</v>
      </c>
      <c r="N13" s="21" t="n">
        <f aca="false">IF(M13="-","",COUNT(M13:M$37))</f>
        <v>17</v>
      </c>
      <c r="O13" s="22" t="n">
        <f aca="false">IF(M13="","",IF(M13="-","-",SUM(M$7:M13)))</f>
        <v>230</v>
      </c>
      <c r="P13" s="21" t="n">
        <f aca="false">IF(O13="-","",COUNT($C13:O$37))</f>
        <v>119</v>
      </c>
      <c r="Q13" s="22"/>
      <c r="R13" s="21" t="n">
        <f aca="false">IF(Q13="-","",38-ROW()-COUNTIF(Q13:Q$37,"-"))</f>
        <v>18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65</v>
      </c>
      <c r="D14" s="21" t="n">
        <f aca="false">IF(C14="-","",COUNT(C14:C$37))</f>
        <v>16</v>
      </c>
      <c r="E14" s="22" t="n">
        <f aca="false">IF(C14="","",IF(C14="-","-",SUM(C$7:C14)))</f>
        <v>367</v>
      </c>
      <c r="F14" s="21"/>
      <c r="G14" s="22"/>
      <c r="H14" s="21" t="n">
        <f aca="false">IF(G14="-","",38-ROW()-COUNTIF(G14:G$37,"-"))</f>
        <v>16</v>
      </c>
      <c r="I14" s="22" t="str">
        <f aca="false">IF(G14="","",IF(G14="-","-",SUM(G$7:G14)))</f>
        <v/>
      </c>
      <c r="J14" s="21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70</v>
      </c>
      <c r="N14" s="21" t="n">
        <f aca="false">IF(M14="-","",COUNT(M14:M$37))</f>
        <v>16</v>
      </c>
      <c r="O14" s="22" t="n">
        <f aca="false">IF(M14="","",IF(M14="-","-",SUM(M$7:M14)))</f>
        <v>300</v>
      </c>
      <c r="P14" s="21" t="n">
        <f aca="false">IF(O14="-","",COUNT($C14:O$37))</f>
        <v>112</v>
      </c>
      <c r="Q14" s="22"/>
      <c r="R14" s="21" t="n">
        <f aca="false">IF(Q14="-","",38-ROW()-COUNTIF(Q14:Q$37,"-"))</f>
        <v>17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111</v>
      </c>
      <c r="D15" s="21" t="n">
        <f aca="false">IF(C15="-","",COUNT(C15:C$37))</f>
        <v>15</v>
      </c>
      <c r="E15" s="22" t="n">
        <f aca="false">IF(C15="","",IF(C15="-","-",SUM(C$7:C15)))</f>
        <v>478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2</v>
      </c>
      <c r="N15" s="21" t="n">
        <f aca="false">IF(M15="-","",COUNT(M15:M$37))</f>
        <v>15</v>
      </c>
      <c r="O15" s="22" t="n">
        <f aca="false">IF(M15="","",IF(M15="-","-",SUM(M$7:M15)))</f>
        <v>352</v>
      </c>
      <c r="P15" s="21" t="n">
        <f aca="false">IF(O15="-","",COUNT($C15:O$37))</f>
        <v>105</v>
      </c>
      <c r="Q15" s="29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75</v>
      </c>
      <c r="D16" s="21" t="n">
        <f aca="false">IF(C16="-","",COUNT(C16:C$37))</f>
        <v>14</v>
      </c>
      <c r="E16" s="22" t="n">
        <f aca="false">IF(C16="","",IF(C16="-","-",SUM(C$7:C16)))</f>
        <v>653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98</v>
      </c>
      <c r="N16" s="21" t="n">
        <f aca="false">IF(M16="-","",COUNT(M16:M$37))</f>
        <v>14</v>
      </c>
      <c r="O16" s="22" t="n">
        <f aca="false">IF(M16="","",IF(M16="-","-",SUM(M$7:M16)))</f>
        <v>450</v>
      </c>
      <c r="P16" s="21" t="n">
        <f aca="false">IF(O16="-","",COUNT($C16:O$37))</f>
        <v>99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/>
      <c r="H17" s="21" t="n">
        <f aca="false">IF(G17="-","",38-ROW()-COUNTIF(G17:G$37,"-"))</f>
        <v>15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/>
      <c r="R17" s="21" t="n">
        <f aca="false">IF(Q17="-","",38-ROW()-COUNTIF(Q17:Q$37,"-"))</f>
        <v>16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/>
      <c r="H18" s="21" t="n">
        <f aca="false">IF(G18="-","",38-ROW()-COUNTIF(G18:G$37,"-"))</f>
        <v>14</v>
      </c>
      <c r="I18" s="22" t="str">
        <f aca="false">IF(G18="","",IF(G18="-","-",SUM(G$7:G18)))</f>
        <v/>
      </c>
      <c r="J18" s="21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/>
      <c r="R18" s="21" t="n">
        <f aca="false">IF(Q18="-","",38-ROW()-COUNTIF(Q18:Q$37,"-"))</f>
        <v>15</v>
      </c>
      <c r="S18" s="22" t="str">
        <f aca="false">IF(Q18="","",IF(Q18="-","-",SUM(Q$7:Q18)))</f>
        <v/>
      </c>
      <c r="T18" s="27"/>
      <c r="U18" s="23" t="str">
        <f aca="false">IF(Q18="","",IF(Q18="-","-",IF(R18&gt;MAX(N$7:N$37),"-",IF(VLOOKUP(R18,N$7:O$37,2,FALSE())=0,"---.- ",S18/VLOOKUP(R18,N$7:O$37,2,FALSE())*100))))</f>
        <v/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57</v>
      </c>
      <c r="D19" s="21" t="n">
        <f aca="false">IF(C19="-","",COUNT(C19:C$37))</f>
        <v>13</v>
      </c>
      <c r="E19" s="22" t="n">
        <f aca="false">IF(C19="","",IF(C19="-","-",SUM(C$7:C19)))</f>
        <v>710</v>
      </c>
      <c r="F19" s="21"/>
      <c r="G19" s="22"/>
      <c r="H19" s="21" t="n">
        <f aca="false">IF(G19="-","",38-ROW()-COUNTIF(G19:G$37,"-"))</f>
        <v>13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49</v>
      </c>
      <c r="N19" s="21" t="n">
        <f aca="false">IF(M19="-","",COUNT(M19:M$37))</f>
        <v>13</v>
      </c>
      <c r="O19" s="22" t="n">
        <f aca="false">IF(M19="","",IF(M19="-","-",SUM(M$7:M19)))</f>
        <v>499</v>
      </c>
      <c r="P19" s="21" t="n">
        <f aca="false">IF(O19="-","",COUNT($C19:O$37))</f>
        <v>91</v>
      </c>
      <c r="Q19" s="22"/>
      <c r="R19" s="21" t="n">
        <f aca="false">IF(Q19="-","",38-ROW()-COUNTIF(Q19:Q$37,"-"))</f>
        <v>14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25</v>
      </c>
      <c r="D20" s="21" t="n">
        <f aca="false">IF(C20="-","",COUNT(C20:C$37))</f>
        <v>12</v>
      </c>
      <c r="E20" s="22" t="n">
        <f aca="false">IF(C20="","",IF(C20="-","-",SUM(C$7:C20)))</f>
        <v>835</v>
      </c>
      <c r="F20" s="21"/>
      <c r="G20" s="29"/>
      <c r="H20" s="21" t="n">
        <f aca="false">IF(G20="-","",38-ROW()-COUNTIF(G20:G$37,"-"))</f>
        <v>12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90</v>
      </c>
      <c r="N20" s="21" t="n">
        <f aca="false">IF(M20="-","",COUNT(M20:M$37))</f>
        <v>12</v>
      </c>
      <c r="O20" s="22" t="n">
        <f aca="false">IF(M20="","",IF(M20="-","-",SUM(M$7:M20)))</f>
        <v>589</v>
      </c>
      <c r="P20" s="21" t="n">
        <f aca="false">IF(O20="-","",COUNT($C20:O$37))</f>
        <v>84</v>
      </c>
      <c r="Q20" s="29"/>
      <c r="R20" s="21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102</v>
      </c>
      <c r="D21" s="21" t="n">
        <f aca="false">IF(C21="-","",COUNT(C21:C$37))</f>
        <v>11</v>
      </c>
      <c r="E21" s="22" t="n">
        <f aca="false">IF(C21="","",IF(C21="-","-",SUM(C$7:C21)))</f>
        <v>937</v>
      </c>
      <c r="F21" s="21"/>
      <c r="G21" s="22"/>
      <c r="H21" s="21" t="n">
        <f aca="false">IF(G21="-","",38-ROW()-COUNTIF(G21:G$37,"-"))</f>
        <v>11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82</v>
      </c>
      <c r="N21" s="21" t="n">
        <f aca="false">IF(M21="-","",COUNT(M21:M$37))</f>
        <v>11</v>
      </c>
      <c r="O21" s="22" t="n">
        <f aca="false">IF(M21="","",IF(M21="-","-",SUM(M$7:M21)))</f>
        <v>671</v>
      </c>
      <c r="P21" s="21" t="n">
        <f aca="false">IF(O21="-","",COUNT($C21:O$37))</f>
        <v>77</v>
      </c>
      <c r="Q21" s="22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40</v>
      </c>
      <c r="D22" s="21" t="n">
        <f aca="false">IF(C22="-","",COUNT(C22:C$37))</f>
        <v>10</v>
      </c>
      <c r="E22" s="22" t="n">
        <f aca="false">IF(C22="","",IF(C22="-","-",SUM(C$7:C22)))</f>
        <v>1077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71</v>
      </c>
      <c r="N22" s="21" t="n">
        <f aca="false">IF(M22="-","",COUNT(M22:M$37))</f>
        <v>10</v>
      </c>
      <c r="O22" s="22" t="n">
        <f aca="false">IF(M22="","",IF(M22="-","-",SUM(M$7:M22)))</f>
        <v>742</v>
      </c>
      <c r="P22" s="21" t="n">
        <f aca="false">IF(O22="-","",COUNT($C22:O$37))</f>
        <v>7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206</v>
      </c>
      <c r="D23" s="21" t="n">
        <f aca="false">IF(C23="-","",COUNT(C23:C$37))</f>
        <v>9</v>
      </c>
      <c r="E23" s="22" t="n">
        <f aca="false">IF(C23="","",IF(C23="-","-",SUM(C$7:C23)))</f>
        <v>128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2</v>
      </c>
      <c r="N23" s="21" t="n">
        <f aca="false">IF(M23="-","",COUNT(M23:M$37))</f>
        <v>9</v>
      </c>
      <c r="O23" s="22" t="n">
        <f aca="false">IF(M23="","",IF(M23="-","-",SUM(M$7:M23)))</f>
        <v>824</v>
      </c>
      <c r="P23" s="21" t="n">
        <f aca="false">IF(O23="-","",COUNT($C23:O$37))</f>
        <v>64</v>
      </c>
      <c r="Q23" s="22" t="s">
        <v>8</v>
      </c>
      <c r="R23" s="30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/>
      <c r="H24" s="21" t="n">
        <f aca="false">IF(G24="-","",38-ROW()-COUNTIF(G24:G$37,"-"))</f>
        <v>10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/>
      <c r="R24" s="21" t="n">
        <f aca="false">IF(Q24="-","",38-ROW()-COUNTIF(Q24:Q$37,"-"))</f>
        <v>11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/>
      <c r="H25" s="21" t="n">
        <f aca="false">IF(G25="-","",38-ROW()-COUNTIF(G25:G$37,"-"))</f>
        <v>9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/>
      <c r="R25" s="21" t="n">
        <f aca="false">IF(Q25="-","",38-ROW()-COUNTIF(Q25:Q$37,"-"))</f>
        <v>10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03</v>
      </c>
      <c r="D26" s="21" t="n">
        <f aca="false">IF(C26="-","",COUNT(C26:C$37))</f>
        <v>8</v>
      </c>
      <c r="E26" s="22" t="n">
        <f aca="false">IF(C26="","",IF(C26="-","-",SUM(C$7:C26)))</f>
        <v>1486</v>
      </c>
      <c r="F26" s="21"/>
      <c r="G26" s="29"/>
      <c r="H26" s="21" t="n">
        <f aca="false">IF(G26="-","",38-ROW()-COUNTIF(G26:G$37,"-"))</f>
        <v>8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107</v>
      </c>
      <c r="N26" s="21" t="n">
        <f aca="false">IF(M26="-","",COUNT(M26:M$37))</f>
        <v>8</v>
      </c>
      <c r="O26" s="22" t="n">
        <f aca="false">IF(M26="","",IF(M26="-","-",SUM(M$7:M26)))</f>
        <v>931</v>
      </c>
      <c r="P26" s="21" t="n">
        <f aca="false">IF(O26="-","",COUNT($C26:O$37))</f>
        <v>56</v>
      </c>
      <c r="Q26" s="22"/>
      <c r="R26" s="21" t="n">
        <f aca="false">IF(Q26="-","",38-ROW()-COUNTIF(Q26:Q$37,"-"))</f>
        <v>9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22</v>
      </c>
      <c r="D27" s="21" t="n">
        <f aca="false">IF(C27="-","",COUNT(C27:C$37))</f>
        <v>7</v>
      </c>
      <c r="E27" s="22" t="n">
        <f aca="false">IF(C27="","",IF(C27="-","-",SUM(C$7:C27)))</f>
        <v>1608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95</v>
      </c>
      <c r="N27" s="21" t="n">
        <f aca="false">IF(M27="-","",COUNT(M27:M$37))</f>
        <v>7</v>
      </c>
      <c r="O27" s="22" t="n">
        <f aca="false">IF(M27="","",IF(M27="-","-",SUM(M$7:M27)))</f>
        <v>1026</v>
      </c>
      <c r="P27" s="21" t="n">
        <f aca="false">IF(O27="-","",COUNT($C27:O$37))</f>
        <v>49</v>
      </c>
      <c r="Q27" s="22"/>
      <c r="R27" s="21" t="n">
        <f aca="false">IF(Q27="-","",38-ROW()-COUNTIF(Q27:Q$37,"-"))</f>
        <v>8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75</v>
      </c>
      <c r="D28" s="21" t="n">
        <f aca="false">IF(C28="-","",COUNT(C28:C$37))</f>
        <v>6</v>
      </c>
      <c r="E28" s="22" t="n">
        <f aca="false">IF(C28="","",IF(C28="-","-",SUM(C$7:C28)))</f>
        <v>1783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85</v>
      </c>
      <c r="N28" s="21" t="n">
        <f aca="false">IF(M28="-","",COUNT(M28:M$37))</f>
        <v>6</v>
      </c>
      <c r="O28" s="22" t="n">
        <f aca="false">IF(M28="","",IF(M28="-","-",SUM(M$7:M28)))</f>
        <v>1111</v>
      </c>
      <c r="P28" s="21" t="n">
        <f aca="false">IF(O28="-","",COUNT($C28:O$37))</f>
        <v>42</v>
      </c>
      <c r="Q28" s="22"/>
      <c r="R28" s="21" t="n">
        <f aca="false">IF(Q28="-","",38-ROW()-COUNTIF(Q28:Q$37,"-"))</f>
        <v>7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222</v>
      </c>
      <c r="D30" s="21" t="n">
        <f aca="false">IF(C30="-","",COUNT(C30:C$37))</f>
        <v>5</v>
      </c>
      <c r="E30" s="22" t="n">
        <f aca="false">IF(C30="","",IF(C30="-","-",SUM(C$7:C30)))</f>
        <v>2005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31</v>
      </c>
      <c r="N30" s="21" t="n">
        <f aca="false">IF(M30="-","",COUNT(M30:M$37))</f>
        <v>5</v>
      </c>
      <c r="O30" s="22" t="n">
        <f aca="false">IF(M30="","",IF(M30="-","-",SUM(M$7:M30)))</f>
        <v>1242</v>
      </c>
      <c r="P30" s="21" t="n">
        <f aca="false">IF(O30="-","",COUNT($C30:O$37))</f>
        <v>35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6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/>
      <c r="R32" s="21" t="n">
        <f aca="false">IF(Q32="-","",38-ROW()-COUNTIF(Q32:Q$37,"-"))</f>
        <v>5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6</v>
      </c>
      <c r="D33" s="21" t="n">
        <f aca="false">IF(C33="-","",COUNT(C33:C$37))</f>
        <v>4</v>
      </c>
      <c r="E33" s="22" t="n">
        <f aca="false">IF(C33="","",IF(C33="-","-",SUM(C$7:C33)))</f>
        <v>2131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73</v>
      </c>
      <c r="N33" s="21" t="n">
        <f aca="false">IF(M33="-","",COUNT(M33:M$37))</f>
        <v>4</v>
      </c>
      <c r="O33" s="22" t="n">
        <f aca="false">IF(M33="","",IF(M33="-","-",SUM(M$7:M33)))</f>
        <v>1315</v>
      </c>
      <c r="P33" s="21" t="n">
        <f aca="false">IF(O33="-","",COUNT($C33:O$37))</f>
        <v>27</v>
      </c>
      <c r="Q33" s="22"/>
      <c r="R33" s="21" t="n">
        <f aca="false">IF(Q33="-","",38-ROW()-COUNTIF(Q33:Q$37,"-"))</f>
        <v>4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20</v>
      </c>
      <c r="D34" s="21" t="n">
        <f aca="false">IF(C34="-","",COUNT(C34:C$37))</f>
        <v>3</v>
      </c>
      <c r="E34" s="22" t="n">
        <f aca="false">IF(C34="","",IF(C34="-","-",SUM(C$7:C34)))</f>
        <v>2351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99</v>
      </c>
      <c r="N34" s="21" t="n">
        <f aca="false">IF(M34="-","",COUNT(M34:M$37))</f>
        <v>3</v>
      </c>
      <c r="O34" s="22" t="n">
        <f aca="false">IF(M34="","",IF(M34="-","-",SUM(M$7:M34)))</f>
        <v>1414</v>
      </c>
      <c r="P34" s="21" t="n">
        <f aca="false">IF(O34="-","",COUNT($C34:O$37))</f>
        <v>20</v>
      </c>
      <c r="Q34" s="22"/>
      <c r="R34" s="21" t="n">
        <f aca="false">IF(Q34="-","",38-ROW()-COUNTIF(Q34:Q$37,"-"))</f>
        <v>3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96</v>
      </c>
      <c r="D35" s="21" t="n">
        <f aca="false">IF(C35="-","",COUNT(C35:C$37))</f>
        <v>2</v>
      </c>
      <c r="E35" s="22" t="n">
        <f aca="false">IF(C35="","",IF(C35="-","-",SUM(C$7:C35)))</f>
        <v>2547</v>
      </c>
      <c r="F35" s="21"/>
      <c r="G35" s="29"/>
      <c r="H35" s="21" t="n">
        <f aca="false">IF(G35="-","",38-ROW()-COUNTIF(G35:G$37,"-"))</f>
        <v>1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36</v>
      </c>
      <c r="N35" s="21" t="n">
        <f aca="false">IF(M35="-","",COUNT(M35:M$37))</f>
        <v>2</v>
      </c>
      <c r="O35" s="22" t="n">
        <f aca="false">IF(M35="","",IF(M35="-","-",SUM(M$7:M35)))</f>
        <v>1550</v>
      </c>
      <c r="P35" s="21" t="n">
        <f aca="false">IF(O35="-","",COUNT($C35:O$37))</f>
        <v>13</v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59</v>
      </c>
      <c r="D36" s="21" t="n">
        <f aca="false">IF(C36="-","",COUNT(C36:C$37))</f>
        <v>1</v>
      </c>
      <c r="E36" s="22" t="n">
        <f aca="false">IF(C36="","",IF(C36="-","-",SUM(C$7:C36)))</f>
        <v>2906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19</v>
      </c>
      <c r="N36" s="21" t="n">
        <f aca="false">IF(M36="-","",COUNT(M36:M$37))</f>
        <v>1</v>
      </c>
      <c r="O36" s="22" t="n">
        <f aca="false">IF(M36="","",IF(M36="-","-",SUM(M$7:M36)))</f>
        <v>1769</v>
      </c>
      <c r="P36" s="21" t="n">
        <f aca="false">IF(O36="-","",COUNT($C36:O$37))</f>
        <v>6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5"/>
      <c r="M39" s="51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1-06T08:23:43Z</dcterms:modified>
  <cp:revision>0</cp:revision>
  <dc:subject/>
  <dc:title>石川県自動車新車登録台数速報</dc:title>
</cp:coreProperties>
</file>