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2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51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41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31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21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11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01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/>
      <c r="H18" s="21" t="n">
        <f aca="false">IF(G18="-","",38-ROW()-COUNTIF(G18:G$37,"-"))</f>
        <v>13</v>
      </c>
      <c r="I18" s="22" t="str">
        <f aca="false">IF(G18="","",IF(G18="-","-",SUM(G$7:G18)))</f>
        <v/>
      </c>
      <c r="J18" s="27"/>
      <c r="K18" s="23" t="str">
        <f aca="false">IF(G18="","",IF(G18="-","-",IF(H18&gt;MAX(D$7:D$37),"-",IF(VLOOKUP(H18,D$7:E$37,2,FALSE())=0,"---.- ",I18/VLOOKUP(H18,D$7:E$37,2,FALSE())*100))))</f>
        <v/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91</v>
      </c>
      <c r="Q18" s="29"/>
      <c r="R18" s="21" t="n">
        <f aca="false">IF(Q18="-","",38-ROW()-COUNTIF(Q18:Q$37,"-"))</f>
        <v>13</v>
      </c>
      <c r="S18" s="22" t="str">
        <f aca="false">IF(Q18="","",IF(Q18="-","-",SUM(Q$7:Q18)))</f>
        <v/>
      </c>
      <c r="T18" s="27"/>
      <c r="U18" s="23" t="str">
        <f aca="false">IF(Q18="","",IF(Q18="-","-",IF(R18&gt;MAX(N$7:N$37),"-",IF(VLOOKUP(R18,N$7:O$37,2,FALSE())=0,"---.- ",S18/VLOOKUP(R18,N$7:O$37,2,FALSE())*100))))</f>
        <v/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/>
      <c r="H19" s="21" t="n">
        <f aca="false">IF(G19="-","",38-ROW()-COUNTIF(G19:G$37,"-"))</f>
        <v>12</v>
      </c>
      <c r="I19" s="22" t="str">
        <f aca="false">IF(G19="","",IF(G19="-","-",SUM(G$7:G19)))</f>
        <v/>
      </c>
      <c r="J19" s="21"/>
      <c r="K19" s="23" t="str">
        <f aca="false">IF(G19="","",IF(G19="-","-",IF(H19&gt;MAX(D$7:D$37),"-",IF(VLOOKUP(H19,D$7:E$37,2,FALSE())=0,"---.- ",I19/VLOOKUP(H19,D$7:E$37,2,FALSE())*100))))</f>
        <v/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84</v>
      </c>
      <c r="Q19" s="22"/>
      <c r="R19" s="21" t="n">
        <f aca="false">IF(Q19="-","",38-ROW()-COUNTIF(Q19:Q$37,"-"))</f>
        <v>12</v>
      </c>
      <c r="S19" s="22" t="str">
        <f aca="false">IF(Q19="","",IF(Q19="-","-",SUM(Q$7:Q19)))</f>
        <v/>
      </c>
      <c r="T19" s="21"/>
      <c r="U19" s="23" t="str">
        <f aca="false">IF(Q19="","",IF(Q19="-","-",IF(R19&gt;MAX(N$7:N$37),"-",IF(VLOOKUP(R19,N$7:O$37,2,FALSE())=0,"---.- ",S19/VLOOKUP(R19,N$7:O$37,2,FALSE())*100))))</f>
        <v/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/>
      <c r="H20" s="21" t="n">
        <f aca="false">IF(G20="-","",38-ROW()-COUNTIF(G20:G$37,"-"))</f>
        <v>11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77</v>
      </c>
      <c r="Q20" s="29"/>
      <c r="R20" s="21" t="n">
        <f aca="false">IF(Q20="-","",38-ROW()-COUNTIF(Q20:Q$37,"-"))</f>
        <v>11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7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/>
      <c r="H23" s="21" t="n">
        <f aca="false">IF(G23="-","",38-ROW()-COUNTIF(G23:G$37,"-"))</f>
        <v>10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/>
      <c r="R23" s="21" t="n">
        <f aca="false">IF(Q23="-","",38-ROW()-COUNTIF(Q23:Q$37,"-"))</f>
        <v>10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/>
      <c r="H24" s="21" t="n">
        <f aca="false">IF(G24="-","",38-ROW()-COUNTIF(G24:G$37,"-"))</f>
        <v>9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63</v>
      </c>
      <c r="Q24" s="22"/>
      <c r="R24" s="21" t="n">
        <f aca="false">IF(Q24="-","",38-ROW()-COUNTIF(Q24:Q$37,"-"))</f>
        <v>9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/>
      <c r="H25" s="21" t="n">
        <f aca="false">IF(G25="-","",38-ROW()-COUNTIF(G25:G$37,"-"))</f>
        <v>8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56</v>
      </c>
      <c r="Q25" s="22"/>
      <c r="R25" s="21" t="n">
        <f aca="false">IF(Q25="-","",38-ROW()-COUNTIF(Q25:Q$37,"-"))</f>
        <v>8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/>
      <c r="H27" s="21" t="n">
        <f aca="false">IF(G27="-","",38-ROW()-COUNTIF(G27:G$37,"-"))</f>
        <v>7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49</v>
      </c>
      <c r="Q27" s="22"/>
      <c r="R27" s="21" t="n">
        <f aca="false">IF(Q27="-","",38-ROW()-COUNTIF(Q27:Q$37,"-"))</f>
        <v>7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4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35</v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/>
      <c r="H32" s="21" t="n">
        <f aca="false">IF(G32="-","",38-ROW()-COUNTIF(G32:G$37,"-"))</f>
        <v>4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28</v>
      </c>
      <c r="Q32" s="22"/>
      <c r="R32" s="21" t="n">
        <f aca="false">IF(Q32="-","",38-ROW()-COUNTIF(Q32:Q$37,"-"))</f>
        <v>4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/>
      <c r="H33" s="21" t="n">
        <f aca="false">IF(G33="-","",38-ROW()-COUNTIF(G33:G$37,"-"))</f>
        <v>3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21</v>
      </c>
      <c r="Q33" s="22"/>
      <c r="R33" s="21" t="n">
        <f aca="false">IF(Q33="-","",38-ROW()-COUNTIF(Q33:Q$37,"-"))</f>
        <v>3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14</v>
      </c>
      <c r="Q34" s="22"/>
      <c r="R34" s="21" t="n">
        <f aca="false">IF(Q34="-","",38-ROW()-COUNTIF(Q34:Q$37,"-"))</f>
        <v>2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7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3-11T07:48:19Z</dcterms:modified>
  <cp:revision>0</cp:revision>
  <dc:subject/>
  <dc:title>石川県自動車新車登録台数速報</dc:title>
</cp:coreProperties>
</file>