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2"/>
  </bookViews>
  <sheets>
    <sheet name="R6.12" sheetId="1" state="hidden" r:id="rId2"/>
    <sheet name="R7.1" sheetId="2" state="visible" r:id="rId3"/>
    <sheet name="R7.2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K35" activeCellId="0" sqref="K3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25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8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7</v>
      </c>
      <c r="R10" s="38" t="n">
        <f aca="false">'R6.12'!R10+F10</f>
        <v>1359202</v>
      </c>
      <c r="S10" s="39" t="n">
        <f aca="false">Q10/R10*100</f>
        <v>96.452697980138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8</v>
      </c>
      <c r="R11" s="42" t="n">
        <f aca="false">SUM(R9:R10)</f>
        <v>3732404</v>
      </c>
      <c r="S11" s="54" t="n">
        <f aca="false">Q11/R11*100</f>
        <v>98.237168323686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79</v>
      </c>
      <c r="R10" s="38" t="n">
        <f aca="false">'R7.1'!R10+F10</f>
        <v>1477249</v>
      </c>
      <c r="S10" s="39" t="n">
        <f aca="false">Q10/R10*100</f>
        <v>98.668470921286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5</v>
      </c>
      <c r="R11" s="42" t="n">
        <f aca="false">SUM(R9:R10)</f>
        <v>4077220</v>
      </c>
      <c r="S11" s="54" t="n">
        <f aca="false">Q11/R11*100</f>
        <v>99.968973957745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7.1'!K27</f>
        <v>749</v>
      </c>
      <c r="L27" s="59" t="n">
        <f aca="false">F27+'R7.1'!L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7.1'!Q27+E27</f>
        <v>9570</v>
      </c>
      <c r="R27" s="59" t="n">
        <f aca="false">'R7.1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7.1'!K28</f>
        <v>1378</v>
      </c>
      <c r="L28" s="62" t="n">
        <f aca="false">F28+'R7.1'!L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7.1'!Q28+E28</f>
        <v>18131</v>
      </c>
      <c r="R28" s="62" t="n">
        <f aca="false">'R7.1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7.1'!K29</f>
        <v>166</v>
      </c>
      <c r="L29" s="88" t="n">
        <f aca="false">F29+'R7.1'!L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7.1'!Q29+E29</f>
        <v>2231</v>
      </c>
      <c r="R29" s="88" t="n">
        <f aca="false">'R7.1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7.1'!K31</f>
        <v>536</v>
      </c>
      <c r="L31" s="59" t="n">
        <f aca="false">F31+'R7.1'!L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7.1'!Q31+E31</f>
        <v>6734</v>
      </c>
      <c r="R31" s="59" t="n">
        <f aca="false">'R7.1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7.1'!K32</f>
        <v>4183</v>
      </c>
      <c r="L32" s="88" t="n">
        <f aca="false">F32+'R7.1'!L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7.1'!Q32+E32</f>
        <v>45641</v>
      </c>
      <c r="R32" s="88" t="n">
        <f aca="false">'R7.1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6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1-31T04:42:24Z</cp:lastPrinted>
  <dcterms:modified xsi:type="dcterms:W3CDTF">2025-03-11T07:13:14Z</dcterms:modified>
  <cp:revision>0</cp:revision>
  <dc:subject/>
  <dc:title/>
</cp:coreProperties>
</file>