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12"/>
  </bookViews>
  <sheets>
    <sheet name="R5.12" sheetId="1" state="hidden" r:id="rId2"/>
    <sheet name="R6.1" sheetId="2" state="visible" r:id="rId3"/>
    <sheet name="R6.2" sheetId="3" state="visible" r:id="rId4"/>
    <sheet name="R6.3" sheetId="4" state="visible" r:id="rId5"/>
    <sheet name="R6.4" sheetId="5" state="visible" r:id="rId6"/>
    <sheet name="R6.5" sheetId="6" state="visible" r:id="rId7"/>
    <sheet name="R6.6" sheetId="7" state="visible" r:id="rId8"/>
    <sheet name="R6.7" sheetId="8" state="visible" r:id="rId9"/>
    <sheet name="R6.8" sheetId="9" state="visible" r:id="rId10"/>
    <sheet name="R6.9" sheetId="10" state="visible" r:id="rId11"/>
    <sheet name="R6.10" sheetId="11" state="visible" r:id="rId12"/>
    <sheet name="R6.11" sheetId="12" state="visible" r:id="rId13"/>
    <sheet name="R6.12" sheetId="13" state="visible" r:id="rId1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4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4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4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5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5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8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0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1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17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1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5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29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720</xdr:colOff>
      <xdr:row>0</xdr:row>
      <xdr:rowOff>66960</xdr:rowOff>
    </xdr:from>
    <xdr:to>
      <xdr:col>13</xdr:col>
      <xdr:colOff>170280</xdr:colOff>
      <xdr:row>2</xdr:row>
      <xdr:rowOff>28440</xdr:rowOff>
    </xdr:to>
    <xdr:sp>
      <xdr:nvSpPr>
        <xdr:cNvPr id="33" name="テキスト 13"/>
        <xdr:cNvSpPr/>
      </xdr:nvSpPr>
      <xdr:spPr>
        <a:xfrm>
          <a:off x="4716720" y="66960"/>
          <a:ext cx="495756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U28" activeCellId="0" sqref="U28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405</v>
      </c>
      <c r="F6" s="34" t="n">
        <v>2172</v>
      </c>
      <c r="G6" s="35" t="n">
        <v>110.72744014733</v>
      </c>
      <c r="H6" s="3"/>
      <c r="I6" s="32" t="s">
        <v>12</v>
      </c>
      <c r="J6" s="32"/>
      <c r="K6" s="33" t="n">
        <v>34169</v>
      </c>
      <c r="L6" s="34" t="n">
        <v>29477</v>
      </c>
      <c r="M6" s="35" t="n">
        <v>115.917494996099</v>
      </c>
      <c r="O6" s="32" t="s">
        <v>12</v>
      </c>
      <c r="P6" s="32"/>
      <c r="Q6" s="33" t="n">
        <v>23794</v>
      </c>
      <c r="R6" s="34" t="n">
        <v>20388</v>
      </c>
      <c r="S6" s="35" t="n">
        <v>116.70590543456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92</v>
      </c>
      <c r="F7" s="38" t="n">
        <v>1497</v>
      </c>
      <c r="G7" s="39" t="n">
        <v>92.9859719438878</v>
      </c>
      <c r="H7" s="15"/>
      <c r="I7" s="36" t="s">
        <v>13</v>
      </c>
      <c r="J7" s="36"/>
      <c r="K7" s="37" t="n">
        <v>20274</v>
      </c>
      <c r="L7" s="38" t="n">
        <v>18550</v>
      </c>
      <c r="M7" s="39" t="n">
        <v>109.293800539084</v>
      </c>
      <c r="O7" s="36" t="s">
        <v>13</v>
      </c>
      <c r="P7" s="36"/>
      <c r="Q7" s="37" t="n">
        <v>14333</v>
      </c>
      <c r="R7" s="38" t="n">
        <v>13275</v>
      </c>
      <c r="S7" s="39" t="n">
        <v>107.96986817325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797</v>
      </c>
      <c r="F8" s="42" t="n">
        <v>3669</v>
      </c>
      <c r="G8" s="43" t="n">
        <v>103.488689016081</v>
      </c>
      <c r="H8" s="3"/>
      <c r="I8" s="40" t="s">
        <v>14</v>
      </c>
      <c r="J8" s="40"/>
      <c r="K8" s="41" t="n">
        <v>54443</v>
      </c>
      <c r="L8" s="42" t="n">
        <v>48027</v>
      </c>
      <c r="M8" s="43" t="n">
        <v>113.359152143586</v>
      </c>
      <c r="O8" s="40" t="s">
        <v>14</v>
      </c>
      <c r="P8" s="40"/>
      <c r="Q8" s="41" t="n">
        <v>38127</v>
      </c>
      <c r="R8" s="42" t="n">
        <v>33663</v>
      </c>
      <c r="S8" s="43" t="n">
        <v>113.26085019160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2320</v>
      </c>
      <c r="F9" s="46" t="n">
        <v>209090</v>
      </c>
      <c r="G9" s="35" t="n">
        <v>111.110048304558</v>
      </c>
      <c r="H9" s="3"/>
      <c r="I9" s="44" t="s">
        <v>15</v>
      </c>
      <c r="J9" s="45" t="s">
        <v>16</v>
      </c>
      <c r="K9" s="33" t="n">
        <v>3034167</v>
      </c>
      <c r="L9" s="34" t="n">
        <v>2563184</v>
      </c>
      <c r="M9" s="35" t="n">
        <v>118.374919631209</v>
      </c>
      <c r="O9" s="44" t="s">
        <v>15</v>
      </c>
      <c r="P9" s="45" t="s">
        <v>16</v>
      </c>
      <c r="Q9" s="33" t="n">
        <v>2156276</v>
      </c>
      <c r="R9" s="34" t="n">
        <v>1815069</v>
      </c>
      <c r="S9" s="35" t="n">
        <v>118.79856909021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0519</v>
      </c>
      <c r="F10" s="50" t="n">
        <v>135274</v>
      </c>
      <c r="G10" s="39" t="n">
        <v>96.4849121043216</v>
      </c>
      <c r="H10" s="3"/>
      <c r="I10" s="47" t="s">
        <v>17</v>
      </c>
      <c r="J10" s="48" t="s">
        <v>13</v>
      </c>
      <c r="K10" s="37" t="n">
        <v>1744919</v>
      </c>
      <c r="L10" s="38" t="n">
        <v>1638136</v>
      </c>
      <c r="M10" s="39" t="n">
        <v>106.51856744495</v>
      </c>
      <c r="O10" s="47" t="s">
        <v>17</v>
      </c>
      <c r="P10" s="48" t="s">
        <v>13</v>
      </c>
      <c r="Q10" s="51" t="n">
        <v>1241252</v>
      </c>
      <c r="R10" s="38" t="n">
        <v>1189022</v>
      </c>
      <c r="S10" s="39" t="n">
        <v>104.39268575350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62839</v>
      </c>
      <c r="F11" s="42" t="n">
        <v>344364</v>
      </c>
      <c r="G11" s="54" t="n">
        <v>105.364962655794</v>
      </c>
      <c r="H11" s="3"/>
      <c r="I11" s="52" t="s">
        <v>18</v>
      </c>
      <c r="J11" s="53" t="s">
        <v>14</v>
      </c>
      <c r="K11" s="41" t="n">
        <v>4779086</v>
      </c>
      <c r="L11" s="42" t="n">
        <v>4201320</v>
      </c>
      <c r="M11" s="54" t="n">
        <v>113.752011272648</v>
      </c>
      <c r="O11" s="52" t="s">
        <v>18</v>
      </c>
      <c r="P11" s="53" t="s">
        <v>14</v>
      </c>
      <c r="Q11" s="41" t="n">
        <v>3397528</v>
      </c>
      <c r="R11" s="42" t="n">
        <v>3004091</v>
      </c>
      <c r="S11" s="54" t="n">
        <v>113.096707123719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97</v>
      </c>
      <c r="F15" s="59" t="n">
        <v>1101</v>
      </c>
      <c r="G15" s="35" t="n">
        <v>117.80199818347</v>
      </c>
      <c r="H15" s="3"/>
      <c r="I15" s="56" t="s">
        <v>16</v>
      </c>
      <c r="J15" s="57" t="s">
        <v>21</v>
      </c>
      <c r="K15" s="58" t="n">
        <v>18602</v>
      </c>
      <c r="L15" s="59" t="n">
        <v>14243</v>
      </c>
      <c r="M15" s="35" t="n">
        <v>130.604507477357</v>
      </c>
      <c r="O15" s="56" t="s">
        <v>16</v>
      </c>
      <c r="P15" s="57" t="s">
        <v>21</v>
      </c>
      <c r="Q15" s="58" t="n">
        <v>12864</v>
      </c>
      <c r="R15" s="59" t="n">
        <v>10098</v>
      </c>
      <c r="S15" s="35" t="n">
        <v>127.3915626856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6</v>
      </c>
      <c r="F16" s="62" t="n">
        <v>741</v>
      </c>
      <c r="G16" s="63" t="n">
        <v>97.9757085020243</v>
      </c>
      <c r="H16" s="3"/>
      <c r="I16" s="56"/>
      <c r="J16" s="60" t="s">
        <v>22</v>
      </c>
      <c r="K16" s="61" t="n">
        <v>10996</v>
      </c>
      <c r="L16" s="62" t="n">
        <v>11017</v>
      </c>
      <c r="M16" s="63" t="n">
        <v>99.8093854951439</v>
      </c>
      <c r="O16" s="56"/>
      <c r="P16" s="60" t="s">
        <v>22</v>
      </c>
      <c r="Q16" s="61" t="n">
        <v>7636</v>
      </c>
      <c r="R16" s="62" t="n">
        <v>7337</v>
      </c>
      <c r="S16" s="63" t="n">
        <v>104.07523510971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4</v>
      </c>
      <c r="F17" s="62" t="n">
        <v>89</v>
      </c>
      <c r="G17" s="63" t="n">
        <v>94.3820224719101</v>
      </c>
      <c r="H17" s="3"/>
      <c r="I17" s="56"/>
      <c r="J17" s="60" t="s">
        <v>23</v>
      </c>
      <c r="K17" s="61" t="n">
        <v>1165</v>
      </c>
      <c r="L17" s="62" t="n">
        <v>1193</v>
      </c>
      <c r="M17" s="63" t="n">
        <v>97.652975691534</v>
      </c>
      <c r="O17" s="56"/>
      <c r="P17" s="60" t="s">
        <v>23</v>
      </c>
      <c r="Q17" s="61" t="n">
        <v>804</v>
      </c>
      <c r="R17" s="62" t="n">
        <v>824</v>
      </c>
      <c r="S17" s="63" t="n">
        <v>97.572815533980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3</v>
      </c>
      <c r="F18" s="62" t="n">
        <v>176</v>
      </c>
      <c r="G18" s="63" t="n">
        <v>138.068181818182</v>
      </c>
      <c r="H18" s="3"/>
      <c r="I18" s="56"/>
      <c r="J18" s="60" t="s">
        <v>24</v>
      </c>
      <c r="K18" s="61" t="n">
        <v>2506</v>
      </c>
      <c r="L18" s="62" t="n">
        <v>2300</v>
      </c>
      <c r="M18" s="63" t="n">
        <v>108.95652173913</v>
      </c>
      <c r="O18" s="56"/>
      <c r="P18" s="60" t="s">
        <v>24</v>
      </c>
      <c r="Q18" s="61" t="n">
        <v>1800</v>
      </c>
      <c r="R18" s="62" t="n">
        <v>1640</v>
      </c>
      <c r="S18" s="63" t="n">
        <v>109.75609756097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2</v>
      </c>
      <c r="G19" s="63" t="n">
        <v>200</v>
      </c>
      <c r="H19" s="15"/>
      <c r="I19" s="56"/>
      <c r="J19" s="60" t="s">
        <v>25</v>
      </c>
      <c r="K19" s="61" t="n">
        <v>59</v>
      </c>
      <c r="L19" s="62" t="n">
        <v>36</v>
      </c>
      <c r="M19" s="63" t="n">
        <v>163.888888888889</v>
      </c>
      <c r="O19" s="56"/>
      <c r="P19" s="60" t="s">
        <v>25</v>
      </c>
      <c r="Q19" s="61" t="n">
        <v>48</v>
      </c>
      <c r="R19" s="62" t="n">
        <v>23</v>
      </c>
      <c r="S19" s="63" t="n">
        <v>208.69565217391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1</v>
      </c>
      <c r="F20" s="62" t="n">
        <v>37</v>
      </c>
      <c r="G20" s="63" t="n">
        <v>83.7837837837838</v>
      </c>
      <c r="H20" s="15"/>
      <c r="I20" s="56"/>
      <c r="J20" s="60" t="s">
        <v>26</v>
      </c>
      <c r="K20" s="61" t="n">
        <v>531</v>
      </c>
      <c r="L20" s="62" t="n">
        <v>522</v>
      </c>
      <c r="M20" s="63" t="n">
        <v>101.724137931034</v>
      </c>
      <c r="O20" s="56"/>
      <c r="P20" s="60" t="s">
        <v>26</v>
      </c>
      <c r="Q20" s="61" t="n">
        <v>365</v>
      </c>
      <c r="R20" s="62" t="n">
        <v>316</v>
      </c>
      <c r="S20" s="63" t="n">
        <v>115.50632911392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0</v>
      </c>
      <c r="F21" s="68" t="n">
        <v>26</v>
      </c>
      <c r="G21" s="63" t="n">
        <v>76.9230769230769</v>
      </c>
      <c r="H21" s="15"/>
      <c r="I21" s="56"/>
      <c r="J21" s="66" t="s">
        <v>27</v>
      </c>
      <c r="K21" s="67" t="n">
        <v>310</v>
      </c>
      <c r="L21" s="68" t="n">
        <v>166</v>
      </c>
      <c r="M21" s="63" t="n">
        <v>186.746987951807</v>
      </c>
      <c r="O21" s="56"/>
      <c r="P21" s="66" t="s">
        <v>27</v>
      </c>
      <c r="Q21" s="67" t="n">
        <v>277</v>
      </c>
      <c r="R21" s="68" t="n">
        <v>150</v>
      </c>
      <c r="S21" s="63" t="n">
        <v>184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70</v>
      </c>
      <c r="F22" s="59" t="n">
        <v>1172</v>
      </c>
      <c r="G22" s="35" t="n">
        <v>91.2969283276451</v>
      </c>
      <c r="H22" s="15"/>
      <c r="I22" s="69" t="s">
        <v>28</v>
      </c>
      <c r="J22" s="45" t="s">
        <v>29</v>
      </c>
      <c r="K22" s="58" t="n">
        <v>15827</v>
      </c>
      <c r="L22" s="59" t="n">
        <v>14074</v>
      </c>
      <c r="M22" s="35" t="n">
        <v>112.455591871536</v>
      </c>
      <c r="O22" s="69" t="s">
        <v>28</v>
      </c>
      <c r="P22" s="45" t="s">
        <v>29</v>
      </c>
      <c r="Q22" s="58" t="n">
        <v>11141</v>
      </c>
      <c r="R22" s="59" t="n">
        <v>10012</v>
      </c>
      <c r="S22" s="35" t="n">
        <v>111.276468238114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22</v>
      </c>
      <c r="F23" s="68" t="n">
        <v>325</v>
      </c>
      <c r="G23" s="71" t="n">
        <v>99.0769230769231</v>
      </c>
      <c r="H23" s="15"/>
      <c r="I23" s="69"/>
      <c r="J23" s="70" t="s">
        <v>30</v>
      </c>
      <c r="K23" s="67" t="n">
        <v>4447</v>
      </c>
      <c r="L23" s="68" t="n">
        <v>4476</v>
      </c>
      <c r="M23" s="71" t="n">
        <v>99.3521000893655</v>
      </c>
      <c r="O23" s="69"/>
      <c r="P23" s="70" t="s">
        <v>30</v>
      </c>
      <c r="Q23" s="67" t="n">
        <v>3192</v>
      </c>
      <c r="R23" s="68" t="n">
        <v>3263</v>
      </c>
      <c r="S23" s="71" t="n">
        <v>97.824088262335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39</v>
      </c>
      <c r="F27" s="82" t="n">
        <v>634</v>
      </c>
      <c r="G27" s="35" t="n">
        <v>116.561514195584</v>
      </c>
      <c r="H27" s="15"/>
      <c r="I27" s="56" t="s">
        <v>16</v>
      </c>
      <c r="J27" s="81" t="s">
        <v>32</v>
      </c>
      <c r="K27" s="58" t="n">
        <v>9835</v>
      </c>
      <c r="L27" s="59" t="n">
        <v>9954</v>
      </c>
      <c r="M27" s="35" t="n">
        <v>98.8045007032349</v>
      </c>
      <c r="O27" s="56" t="s">
        <v>16</v>
      </c>
      <c r="P27" s="81" t="s">
        <v>32</v>
      </c>
      <c r="Q27" s="58" t="n">
        <v>7427</v>
      </c>
      <c r="R27" s="59" t="n">
        <v>7355</v>
      </c>
      <c r="S27" s="35" t="n">
        <v>100.97892590074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72</v>
      </c>
      <c r="F28" s="83" t="n">
        <v>1550</v>
      </c>
      <c r="G28" s="63" t="n">
        <v>114.322580645161</v>
      </c>
      <c r="H28" s="15"/>
      <c r="I28" s="56"/>
      <c r="J28" s="60" t="s">
        <v>33</v>
      </c>
      <c r="K28" s="61" t="n">
        <v>21354</v>
      </c>
      <c r="L28" s="62" t="n">
        <v>20342</v>
      </c>
      <c r="M28" s="63" t="n">
        <v>104.974928718907</v>
      </c>
      <c r="O28" s="56"/>
      <c r="P28" s="60" t="s">
        <v>33</v>
      </c>
      <c r="Q28" s="61" t="n">
        <v>15572</v>
      </c>
      <c r="R28" s="62" t="n">
        <v>14730</v>
      </c>
      <c r="S28" s="63" t="n">
        <v>105.7162253903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5</v>
      </c>
      <c r="F29" s="86" t="n">
        <v>206</v>
      </c>
      <c r="G29" s="39" t="n">
        <v>104.368932038835</v>
      </c>
      <c r="H29" s="15"/>
      <c r="I29" s="56"/>
      <c r="J29" s="84" t="s">
        <v>34</v>
      </c>
      <c r="K29" s="87" t="n">
        <v>2837</v>
      </c>
      <c r="L29" s="88" t="n">
        <v>3121</v>
      </c>
      <c r="M29" s="39" t="n">
        <v>90.9003524511375</v>
      </c>
      <c r="O29" s="56"/>
      <c r="P29" s="84" t="s">
        <v>34</v>
      </c>
      <c r="Q29" s="87" t="n">
        <v>2035</v>
      </c>
      <c r="R29" s="88" t="n">
        <v>2120</v>
      </c>
      <c r="S29" s="39" t="n">
        <v>95.990566037735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2726</v>
      </c>
      <c r="F30" s="89" t="n">
        <v>2390</v>
      </c>
      <c r="G30" s="54" t="n">
        <v>114.058577405858</v>
      </c>
      <c r="H30" s="15"/>
      <c r="I30" s="56"/>
      <c r="J30" s="53" t="s">
        <v>14</v>
      </c>
      <c r="K30" s="90" t="n">
        <v>34026</v>
      </c>
      <c r="L30" s="89" t="n">
        <v>33417</v>
      </c>
      <c r="M30" s="54" t="n">
        <v>101.822425711464</v>
      </c>
      <c r="O30" s="56"/>
      <c r="P30" s="53" t="s">
        <v>14</v>
      </c>
      <c r="Q30" s="90" t="n">
        <v>25034</v>
      </c>
      <c r="R30" s="89" t="n">
        <v>24205</v>
      </c>
      <c r="S30" s="54" t="n">
        <v>103.42491220822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46</v>
      </c>
      <c r="F31" s="59" t="n">
        <v>451</v>
      </c>
      <c r="G31" s="35" t="n">
        <v>98.8913525498891</v>
      </c>
      <c r="H31" s="15"/>
      <c r="I31" s="56" t="s">
        <v>13</v>
      </c>
      <c r="J31" s="91" t="s">
        <v>32</v>
      </c>
      <c r="K31" s="58" t="n">
        <v>7011</v>
      </c>
      <c r="L31" s="59" t="n">
        <v>7025</v>
      </c>
      <c r="M31" s="35" t="n">
        <v>99.8007117437722</v>
      </c>
      <c r="O31" s="56" t="s">
        <v>13</v>
      </c>
      <c r="P31" s="91" t="s">
        <v>32</v>
      </c>
      <c r="Q31" s="58" t="n">
        <v>5443</v>
      </c>
      <c r="R31" s="59" t="n">
        <v>5362</v>
      </c>
      <c r="S31" s="35" t="n">
        <v>101.51063036180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04</v>
      </c>
      <c r="F32" s="88" t="n">
        <v>4191</v>
      </c>
      <c r="G32" s="39" t="n">
        <v>107.468384633739</v>
      </c>
      <c r="H32" s="15"/>
      <c r="I32" s="56"/>
      <c r="J32" s="48" t="s">
        <v>35</v>
      </c>
      <c r="K32" s="87" t="n">
        <v>57122</v>
      </c>
      <c r="L32" s="88" t="n">
        <v>54078</v>
      </c>
      <c r="M32" s="39" t="n">
        <v>105.628906394467</v>
      </c>
      <c r="O32" s="56"/>
      <c r="P32" s="48" t="s">
        <v>35</v>
      </c>
      <c r="Q32" s="87" t="n">
        <v>40361</v>
      </c>
      <c r="R32" s="88" t="n">
        <v>38095</v>
      </c>
      <c r="S32" s="39" t="n">
        <v>105.948287176795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4950</v>
      </c>
      <c r="F33" s="93" t="n">
        <v>4642</v>
      </c>
      <c r="G33" s="54" t="n">
        <v>106.635071090047</v>
      </c>
      <c r="H33" s="15"/>
      <c r="I33" s="56"/>
      <c r="J33" s="92" t="s">
        <v>14</v>
      </c>
      <c r="K33" s="90" t="n">
        <v>64133</v>
      </c>
      <c r="L33" s="93" t="n">
        <v>61103</v>
      </c>
      <c r="M33" s="54" t="n">
        <v>104.95883999149</v>
      </c>
      <c r="O33" s="56"/>
      <c r="P33" s="92" t="s">
        <v>14</v>
      </c>
      <c r="Q33" s="90" t="n">
        <v>45804</v>
      </c>
      <c r="R33" s="93" t="n">
        <v>43457</v>
      </c>
      <c r="S33" s="54" t="n">
        <v>105.40074096233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3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913</v>
      </c>
      <c r="F6" s="34" t="n">
        <f aca="false">SUM(F15:F21)</f>
        <v>3061</v>
      </c>
      <c r="G6" s="35" t="n">
        <f aca="false">E6/F6*100</f>
        <v>95.1649787651094</v>
      </c>
      <c r="H6" s="3"/>
      <c r="I6" s="32" t="s">
        <v>12</v>
      </c>
      <c r="J6" s="32"/>
      <c r="K6" s="33" t="n">
        <f aca="false">SUM(K15:K21)</f>
        <v>22579</v>
      </c>
      <c r="L6" s="34" t="n">
        <f aca="false">SUM(L15:L21)</f>
        <v>26066</v>
      </c>
      <c r="M6" s="35" t="n">
        <f aca="false">K6/L6*100</f>
        <v>86.622420010742</v>
      </c>
      <c r="O6" s="32" t="s">
        <v>12</v>
      </c>
      <c r="P6" s="32"/>
      <c r="Q6" s="33" t="n">
        <f aca="false">SUM(Q15:Q21)</f>
        <v>14867</v>
      </c>
      <c r="R6" s="34" t="n">
        <f aca="false">SUM(R15:R21)</f>
        <v>15691</v>
      </c>
      <c r="S6" s="35" t="n">
        <f aca="false">Q6/R6*100</f>
        <v>94.7485819896756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955</v>
      </c>
      <c r="F7" s="38" t="n">
        <f aca="false">SUM(F22:F23)</f>
        <v>2030</v>
      </c>
      <c r="G7" s="39" t="n">
        <f aca="false">E7/F7*100</f>
        <v>96.3054187192118</v>
      </c>
      <c r="H7" s="15"/>
      <c r="I7" s="36" t="s">
        <v>13</v>
      </c>
      <c r="J7" s="36"/>
      <c r="K7" s="37" t="n">
        <f aca="false">SUM(K22:K23)</f>
        <v>13390</v>
      </c>
      <c r="L7" s="38" t="n">
        <f aca="false">SUM(L22:L23)</f>
        <v>15333</v>
      </c>
      <c r="M7" s="39" t="n">
        <f aca="false">K7/L7*100</f>
        <v>87.3279853909868</v>
      </c>
      <c r="O7" s="36" t="s">
        <v>13</v>
      </c>
      <c r="P7" s="36"/>
      <c r="Q7" s="37" t="n">
        <f aca="false">SUM(Q22:Q23)</f>
        <v>9048</v>
      </c>
      <c r="R7" s="38" t="n">
        <f aca="false">SUM(R22:R23)</f>
        <v>9392</v>
      </c>
      <c r="S7" s="39" t="n">
        <f aca="false">Q7/R7*100</f>
        <v>96.337308347529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868</v>
      </c>
      <c r="F8" s="42" t="n">
        <f aca="false">SUM(F6:F7)</f>
        <v>5091</v>
      </c>
      <c r="G8" s="43" t="n">
        <f aca="false">E8/F8*100</f>
        <v>95.6197210764094</v>
      </c>
      <c r="H8" s="3"/>
      <c r="I8" s="40" t="s">
        <v>14</v>
      </c>
      <c r="J8" s="40"/>
      <c r="K8" s="41" t="n">
        <f aca="false">SUM(K6:K7)</f>
        <v>35969</v>
      </c>
      <c r="L8" s="42" t="n">
        <f aca="false">SUM(L6:L7)</f>
        <v>41399</v>
      </c>
      <c r="M8" s="43" t="n">
        <f aca="false">K8/L8*100</f>
        <v>86.883741153168</v>
      </c>
      <c r="O8" s="40" t="s">
        <v>14</v>
      </c>
      <c r="P8" s="40"/>
      <c r="Q8" s="41" t="n">
        <f aca="false">SUM(Q6:Q7)</f>
        <v>23915</v>
      </c>
      <c r="R8" s="42" t="n">
        <f aca="false">SUM(R6:R7)</f>
        <v>25083</v>
      </c>
      <c r="S8" s="43" t="n">
        <f aca="false">Q8/R8*100</f>
        <v>95.343459713750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74378</v>
      </c>
      <c r="F9" s="46" t="n">
        <v>272208</v>
      </c>
      <c r="G9" s="35" t="n">
        <f aca="false">E9/F9*100</f>
        <v>100.797184505966</v>
      </c>
      <c r="H9" s="3"/>
      <c r="I9" s="44" t="s">
        <v>15</v>
      </c>
      <c r="J9" s="45" t="s">
        <v>16</v>
      </c>
      <c r="K9" s="96" t="n">
        <f aca="false">E9+'R6.8'!K9</f>
        <v>2143906</v>
      </c>
      <c r="L9" s="46" t="n">
        <f aca="false">F9+'R6.8'!L9</f>
        <v>2303649</v>
      </c>
      <c r="M9" s="35" t="n">
        <f aca="false">K9/L9*100</f>
        <v>93.06565366512</v>
      </c>
      <c r="O9" s="44" t="s">
        <v>15</v>
      </c>
      <c r="P9" s="45" t="s">
        <v>16</v>
      </c>
      <c r="Q9" s="33" t="n">
        <f aca="false">'R6.8'!Q9+E9</f>
        <v>1396995</v>
      </c>
      <c r="R9" s="34" t="n">
        <f aca="false">'R6.8'!R9+F9</f>
        <v>1425758</v>
      </c>
      <c r="S9" s="35" t="n">
        <f aca="false">Q9/R9*100</f>
        <v>97.982616965852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4355</v>
      </c>
      <c r="F10" s="50" t="n">
        <v>165285</v>
      </c>
      <c r="G10" s="39" t="n">
        <f aca="false">E10/F10*100</f>
        <v>99.4373355113894</v>
      </c>
      <c r="H10" s="3"/>
      <c r="I10" s="47" t="s">
        <v>17</v>
      </c>
      <c r="J10" s="48" t="s">
        <v>13</v>
      </c>
      <c r="K10" s="37" t="n">
        <f aca="false">E10+'R6.8'!K10</f>
        <v>1155920</v>
      </c>
      <c r="L10" s="38" t="n">
        <f aca="false">F10+'R6.8'!L10</f>
        <v>1303837</v>
      </c>
      <c r="M10" s="39" t="n">
        <f aca="false">K10/L10*100</f>
        <v>88.6552536858518</v>
      </c>
      <c r="O10" s="47" t="s">
        <v>17</v>
      </c>
      <c r="P10" s="48" t="s">
        <v>13</v>
      </c>
      <c r="Q10" s="51" t="n">
        <f aca="false">'R6.8'!Q10+E10</f>
        <v>771733</v>
      </c>
      <c r="R10" s="38" t="n">
        <f aca="false">'R6.8'!R10+F10</f>
        <v>800170</v>
      </c>
      <c r="S10" s="39" t="n">
        <f aca="false">Q10/R10*100</f>
        <v>96.446130197333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38733</v>
      </c>
      <c r="F11" s="42" t="n">
        <f aca="false">SUM(F9:F10)</f>
        <v>437493</v>
      </c>
      <c r="G11" s="54" t="n">
        <f aca="false">E11/F11*100</f>
        <v>100.283433106358</v>
      </c>
      <c r="H11" s="3"/>
      <c r="I11" s="52" t="s">
        <v>18</v>
      </c>
      <c r="J11" s="53" t="s">
        <v>14</v>
      </c>
      <c r="K11" s="41" t="n">
        <f aca="false">SUM(K9:K10)</f>
        <v>3299826</v>
      </c>
      <c r="L11" s="42" t="n">
        <f aca="false">SUM(L9:L10)</f>
        <v>3607486</v>
      </c>
      <c r="M11" s="54" t="n">
        <f aca="false">K11/L11*100</f>
        <v>91.4716231746984</v>
      </c>
      <c r="O11" s="52" t="s">
        <v>18</v>
      </c>
      <c r="P11" s="53" t="s">
        <v>14</v>
      </c>
      <c r="Q11" s="41" t="n">
        <f aca="false">SUM(Q9:Q10)</f>
        <v>2168728</v>
      </c>
      <c r="R11" s="42" t="n">
        <f aca="false">SUM(R9:R10)</f>
        <v>2225928</v>
      </c>
      <c r="S11" s="54" t="n">
        <f aca="false">Q11/R11*100</f>
        <v>97.4302852563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99</v>
      </c>
      <c r="F15" s="59" t="n">
        <v>1629</v>
      </c>
      <c r="G15" s="35" t="n">
        <f aca="false">E15/F15*100</f>
        <v>98.158379373849</v>
      </c>
      <c r="H15" s="3"/>
      <c r="I15" s="56" t="s">
        <v>16</v>
      </c>
      <c r="J15" s="57" t="s">
        <v>21</v>
      </c>
      <c r="K15" s="58" t="n">
        <f aca="false">E15+'R6.8'!K15</f>
        <v>12981</v>
      </c>
      <c r="L15" s="59" t="n">
        <f aca="false">F15+'R6.8'!L15</f>
        <v>14269</v>
      </c>
      <c r="M15" s="35" t="n">
        <f aca="false">K15/L15*100</f>
        <v>90.9734389235405</v>
      </c>
      <c r="O15" s="56" t="s">
        <v>16</v>
      </c>
      <c r="P15" s="57" t="s">
        <v>21</v>
      </c>
      <c r="Q15" s="58" t="n">
        <f aca="false">'R6.8'!Q15+E15</f>
        <v>8236</v>
      </c>
      <c r="R15" s="59" t="n">
        <f aca="false">'R6.8'!R15+F15</f>
        <v>8531</v>
      </c>
      <c r="S15" s="35" t="n">
        <f aca="false">Q15/R15*100</f>
        <v>96.542023209471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19</v>
      </c>
      <c r="F16" s="62" t="n">
        <v>1063</v>
      </c>
      <c r="G16" s="63" t="n">
        <f aca="false">E16/F16*100</f>
        <v>86.4534336782691</v>
      </c>
      <c r="H16" s="3"/>
      <c r="I16" s="56"/>
      <c r="J16" s="60" t="s">
        <v>22</v>
      </c>
      <c r="K16" s="61" t="n">
        <f aca="false">E16+'R6.8'!K16</f>
        <v>6549</v>
      </c>
      <c r="L16" s="62" t="n">
        <f aca="false">F16+'R6.8'!L16</f>
        <v>8425</v>
      </c>
      <c r="M16" s="63" t="n">
        <f aca="false">K16/L16*100</f>
        <v>77.7329376854599</v>
      </c>
      <c r="O16" s="56"/>
      <c r="P16" s="60" t="s">
        <v>22</v>
      </c>
      <c r="Q16" s="61" t="n">
        <f aca="false">'R6.8'!Q16+E16</f>
        <v>4493</v>
      </c>
      <c r="R16" s="62" t="n">
        <f aca="false">'R6.8'!R16+F16</f>
        <v>5065</v>
      </c>
      <c r="S16" s="63" t="n">
        <f aca="false">Q16/R16*100</f>
        <v>88.706811451135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75</v>
      </c>
      <c r="G17" s="63" t="n">
        <f aca="false">E17/F17*100</f>
        <v>142.666666666667</v>
      </c>
      <c r="H17" s="3"/>
      <c r="I17" s="56"/>
      <c r="J17" s="60" t="s">
        <v>23</v>
      </c>
      <c r="K17" s="61" t="n">
        <f aca="false">E17+'R6.8'!K17</f>
        <v>850</v>
      </c>
      <c r="L17" s="62" t="n">
        <f aca="false">F17+'R6.8'!L17</f>
        <v>921</v>
      </c>
      <c r="M17" s="63" t="n">
        <f aca="false">K17/L17*100</f>
        <v>92.2909880564604</v>
      </c>
      <c r="O17" s="56"/>
      <c r="P17" s="60" t="s">
        <v>23</v>
      </c>
      <c r="Q17" s="61" t="n">
        <f aca="false">'R6.8'!Q17+E17</f>
        <v>574</v>
      </c>
      <c r="R17" s="62" t="n">
        <f aca="false">'R6.8'!R17+F17</f>
        <v>560</v>
      </c>
      <c r="S17" s="63" t="n">
        <f aca="false">Q17/R17*100</f>
        <v>102.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3</v>
      </c>
      <c r="F18" s="62" t="n">
        <v>204</v>
      </c>
      <c r="G18" s="63" t="n">
        <f aca="false">E18/F18*100</f>
        <v>94.6078431372549</v>
      </c>
      <c r="H18" s="3"/>
      <c r="I18" s="56"/>
      <c r="J18" s="60" t="s">
        <v>24</v>
      </c>
      <c r="K18" s="61" t="n">
        <f aca="false">E18+'R6.8'!K18</f>
        <v>1565</v>
      </c>
      <c r="L18" s="62" t="n">
        <f aca="false">F18+'R6.8'!L18</f>
        <v>1832</v>
      </c>
      <c r="M18" s="63" t="n">
        <f aca="false">K18/L18*100</f>
        <v>85.4257641921397</v>
      </c>
      <c r="O18" s="56"/>
      <c r="P18" s="60" t="s">
        <v>24</v>
      </c>
      <c r="Q18" s="61" t="n">
        <f aca="false">'R6.8'!Q18+E18</f>
        <v>1163</v>
      </c>
      <c r="R18" s="62" t="n">
        <f aca="false">'R6.8'!R18+F18</f>
        <v>1126</v>
      </c>
      <c r="S18" s="63" t="n">
        <f aca="false">Q18/R18*100</f>
        <v>103.28596802841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6</v>
      </c>
      <c r="G19" s="63" t="n">
        <f aca="false">E19/F19*100</f>
        <v>133.333333333333</v>
      </c>
      <c r="H19" s="15"/>
      <c r="I19" s="56"/>
      <c r="J19" s="60" t="s">
        <v>25</v>
      </c>
      <c r="K19" s="61" t="n">
        <f aca="false">E19+'R6.8'!K19</f>
        <v>75</v>
      </c>
      <c r="L19" s="62" t="n">
        <f aca="false">F19+'R6.8'!L19</f>
        <v>34</v>
      </c>
      <c r="M19" s="63" t="n">
        <f aca="false">K19/L19*100</f>
        <v>220.588235294118</v>
      </c>
      <c r="O19" s="56"/>
      <c r="P19" s="60" t="s">
        <v>25</v>
      </c>
      <c r="Q19" s="61" t="n">
        <f aca="false">'R6.8'!Q19+E19</f>
        <v>51</v>
      </c>
      <c r="R19" s="62" t="n">
        <f aca="false">'R6.8'!R19+F19</f>
        <v>23</v>
      </c>
      <c r="S19" s="63" t="n">
        <f aca="false">Q19/R19*100</f>
        <v>221.73913043478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3</v>
      </c>
      <c r="F20" s="62" t="n">
        <v>26</v>
      </c>
      <c r="G20" s="63" t="n">
        <f aca="false">E20/F20*100</f>
        <v>203.846153846154</v>
      </c>
      <c r="H20" s="15"/>
      <c r="I20" s="56"/>
      <c r="J20" s="60" t="s">
        <v>26</v>
      </c>
      <c r="K20" s="61" t="n">
        <f aca="false">E20+'R6.8'!K20</f>
        <v>438</v>
      </c>
      <c r="L20" s="62" t="n">
        <f aca="false">F20+'R6.8'!L20</f>
        <v>410</v>
      </c>
      <c r="M20" s="63" t="n">
        <f aca="false">K20/L20*100</f>
        <v>106.829268292683</v>
      </c>
      <c r="O20" s="56"/>
      <c r="P20" s="60" t="s">
        <v>26</v>
      </c>
      <c r="Q20" s="61" t="n">
        <f aca="false">'R6.8'!Q20+E20</f>
        <v>283</v>
      </c>
      <c r="R20" s="62" t="n">
        <f aca="false">'R6.8'!R20+F20</f>
        <v>244</v>
      </c>
      <c r="S20" s="63" t="n">
        <f aca="false">Q20/R20*100</f>
        <v>115.98360655737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4</v>
      </c>
      <c r="F21" s="68" t="n">
        <v>58</v>
      </c>
      <c r="G21" s="63" t="n">
        <f aca="false">E21/F21*100</f>
        <v>58.6206896551724</v>
      </c>
      <c r="H21" s="15"/>
      <c r="I21" s="56"/>
      <c r="J21" s="66" t="s">
        <v>27</v>
      </c>
      <c r="K21" s="67" t="n">
        <f aca="false">E21+'R6.8'!K21</f>
        <v>121</v>
      </c>
      <c r="L21" s="68" t="n">
        <f aca="false">F21+'R6.8'!L21</f>
        <v>175</v>
      </c>
      <c r="M21" s="63" t="n">
        <f aca="false">K21/L21*100</f>
        <v>69.1428571428571</v>
      </c>
      <c r="O21" s="56"/>
      <c r="P21" s="66" t="s">
        <v>27</v>
      </c>
      <c r="Q21" s="67" t="n">
        <f aca="false">'R6.8'!Q21+E21</f>
        <v>67</v>
      </c>
      <c r="R21" s="68" t="n">
        <f aca="false">'R6.8'!R21+F21</f>
        <v>142</v>
      </c>
      <c r="S21" s="63" t="n">
        <f aca="false">Q21/R21*100</f>
        <v>47.183098591549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510</v>
      </c>
      <c r="F22" s="59" t="n">
        <v>1645</v>
      </c>
      <c r="G22" s="35" t="n">
        <f aca="false">E22/F22*100</f>
        <v>91.7933130699088</v>
      </c>
      <c r="H22" s="15"/>
      <c r="I22" s="69" t="s">
        <v>28</v>
      </c>
      <c r="J22" s="45" t="s">
        <v>29</v>
      </c>
      <c r="K22" s="58" t="n">
        <f aca="false">E22+'R6.8'!K22</f>
        <v>10370</v>
      </c>
      <c r="L22" s="59" t="n">
        <f aca="false">F22+'R6.8'!L22</f>
        <v>12030</v>
      </c>
      <c r="M22" s="35" t="n">
        <f aca="false">K22/L22*100</f>
        <v>86.2011637572735</v>
      </c>
      <c r="O22" s="69" t="s">
        <v>28</v>
      </c>
      <c r="P22" s="45" t="s">
        <v>29</v>
      </c>
      <c r="Q22" s="58" t="n">
        <f aca="false">'R6.8'!Q22+E22</f>
        <v>6944</v>
      </c>
      <c r="R22" s="59" t="n">
        <f aca="false">'R6.8'!R22+F22</f>
        <v>7344</v>
      </c>
      <c r="S22" s="35" t="n">
        <f aca="false">Q22/R22*100</f>
        <v>94.553376906318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45</v>
      </c>
      <c r="F23" s="68" t="n">
        <v>385</v>
      </c>
      <c r="G23" s="71" t="n">
        <f aca="false">E23/F23*100</f>
        <v>115.584415584416</v>
      </c>
      <c r="H23" s="15"/>
      <c r="I23" s="69"/>
      <c r="J23" s="70" t="s">
        <v>30</v>
      </c>
      <c r="K23" s="67" t="n">
        <f aca="false">E23+'R6.8'!K23</f>
        <v>3020</v>
      </c>
      <c r="L23" s="68" t="n">
        <f aca="false">F23+'R6.8'!L23</f>
        <v>3303</v>
      </c>
      <c r="M23" s="71" t="n">
        <f aca="false">K23/L23*100</f>
        <v>91.4320314865274</v>
      </c>
      <c r="O23" s="69"/>
      <c r="P23" s="70" t="s">
        <v>30</v>
      </c>
      <c r="Q23" s="67" t="n">
        <f aca="false">'R6.8'!Q23+E23</f>
        <v>2104</v>
      </c>
      <c r="R23" s="68" t="n">
        <f aca="false">'R6.8'!R23+F23</f>
        <v>2048</v>
      </c>
      <c r="S23" s="71" t="n">
        <f aca="false">Q23/R23*100</f>
        <v>102.7343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6</v>
      </c>
      <c r="F27" s="82" t="n">
        <v>915</v>
      </c>
      <c r="G27" s="35" t="n">
        <f aca="false">E27/F27*100</f>
        <v>102.295081967213</v>
      </c>
      <c r="H27" s="15"/>
      <c r="I27" s="56" t="s">
        <v>16</v>
      </c>
      <c r="J27" s="81" t="s">
        <v>32</v>
      </c>
      <c r="K27" s="58" t="n">
        <f aca="false">E27+'R6.8'!K27</f>
        <v>8765</v>
      </c>
      <c r="L27" s="59" t="n">
        <f aca="false">F27+'R6.8'!L27</f>
        <v>7439</v>
      </c>
      <c r="M27" s="35" t="n">
        <f aca="false">K27/L27*100</f>
        <v>117.824976475333</v>
      </c>
      <c r="O27" s="56" t="s">
        <v>16</v>
      </c>
      <c r="P27" s="81" t="s">
        <v>32</v>
      </c>
      <c r="Q27" s="58" t="n">
        <f aca="false">'R6.8'!Q27+E27</f>
        <v>5935</v>
      </c>
      <c r="R27" s="59" t="n">
        <f aca="false">'R6.8'!R27+F27</f>
        <v>5031</v>
      </c>
      <c r="S27" s="35" t="n">
        <f aca="false">Q27/R27*100</f>
        <v>117.968594712781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2</v>
      </c>
      <c r="F28" s="83" t="n">
        <v>1823</v>
      </c>
      <c r="G28" s="63" t="n">
        <f aca="false">E28/F28*100</f>
        <v>102.13933077345</v>
      </c>
      <c r="H28" s="15"/>
      <c r="I28" s="56"/>
      <c r="J28" s="60" t="s">
        <v>33</v>
      </c>
      <c r="K28" s="61" t="n">
        <f aca="false">E28+'R6.8'!K28</f>
        <v>16838</v>
      </c>
      <c r="L28" s="62" t="n">
        <f aca="false">F28+'R6.8'!L28</f>
        <v>16113</v>
      </c>
      <c r="M28" s="63" t="n">
        <f aca="false">K28/L28*100</f>
        <v>104.499472475641</v>
      </c>
      <c r="O28" s="56"/>
      <c r="P28" s="60" t="s">
        <v>33</v>
      </c>
      <c r="Q28" s="61" t="n">
        <f aca="false">'R6.8'!Q28+E28</f>
        <v>10937</v>
      </c>
      <c r="R28" s="62" t="n">
        <f aca="false">'R6.8'!R28+F28</f>
        <v>10331</v>
      </c>
      <c r="S28" s="63" t="n">
        <f aca="false">Q28/R28*100</f>
        <v>105.86584067370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1</v>
      </c>
      <c r="F29" s="86" t="n">
        <v>215</v>
      </c>
      <c r="G29" s="39" t="n">
        <f aca="false">E29/F29*100</f>
        <v>93.4883720930233</v>
      </c>
      <c r="H29" s="15"/>
      <c r="I29" s="56"/>
      <c r="J29" s="84" t="s">
        <v>34</v>
      </c>
      <c r="K29" s="87" t="n">
        <f aca="false">E29+'R6.8'!K29</f>
        <v>2150</v>
      </c>
      <c r="L29" s="88" t="n">
        <f aca="false">F29+'R6.8'!L29</f>
        <v>2181</v>
      </c>
      <c r="M29" s="39" t="n">
        <f aca="false">K29/L29*100</f>
        <v>98.578633654287</v>
      </c>
      <c r="O29" s="56"/>
      <c r="P29" s="84" t="s">
        <v>34</v>
      </c>
      <c r="Q29" s="87" t="n">
        <f aca="false">'R6.8'!Q29+E29</f>
        <v>1415</v>
      </c>
      <c r="R29" s="88" t="n">
        <f aca="false">'R6.8'!R29+F29</f>
        <v>1379</v>
      </c>
      <c r="S29" s="39" t="n">
        <f aca="false">Q29/R29*100</f>
        <v>102.61058738216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99</v>
      </c>
      <c r="F30" s="89" t="n">
        <f aca="false">SUM(F27:F29)</f>
        <v>2953</v>
      </c>
      <c r="G30" s="54" t="n">
        <f aca="false">E30/F30*100</f>
        <v>101.557737893667</v>
      </c>
      <c r="H30" s="15"/>
      <c r="I30" s="56"/>
      <c r="J30" s="53" t="s">
        <v>14</v>
      </c>
      <c r="K30" s="90" t="n">
        <f aca="false">SUM(K27:K29)</f>
        <v>27753</v>
      </c>
      <c r="L30" s="89" t="n">
        <f aca="false">SUM(L27:L29)</f>
        <v>25733</v>
      </c>
      <c r="M30" s="54" t="n">
        <f aca="false">K30/L30*100</f>
        <v>107.849842614542</v>
      </c>
      <c r="O30" s="56"/>
      <c r="P30" s="53" t="s">
        <v>14</v>
      </c>
      <c r="Q30" s="90" t="n">
        <f aca="false">SUM(Q27:Q29)</f>
        <v>18287</v>
      </c>
      <c r="R30" s="89" t="n">
        <f aca="false">SUM(R27:R29)</f>
        <v>16741</v>
      </c>
      <c r="S30" s="54" t="n">
        <f aca="false">Q30/R30*100</f>
        <v>109.23481273520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573</v>
      </c>
      <c r="G31" s="35" t="n">
        <f aca="false">E31/F31*100</f>
        <v>119.720767888307</v>
      </c>
      <c r="H31" s="15"/>
      <c r="I31" s="56" t="s">
        <v>13</v>
      </c>
      <c r="J31" s="91" t="s">
        <v>32</v>
      </c>
      <c r="K31" s="58" t="n">
        <f aca="false">E31+'R6.8'!K31</f>
        <v>6299</v>
      </c>
      <c r="L31" s="59" t="n">
        <f aca="false">F31+'R6.8'!L31</f>
        <v>5552</v>
      </c>
      <c r="M31" s="35" t="n">
        <f aca="false">K31/L31*100</f>
        <v>113.454610951009</v>
      </c>
      <c r="O31" s="56" t="s">
        <v>13</v>
      </c>
      <c r="P31" s="91" t="s">
        <v>32</v>
      </c>
      <c r="Q31" s="58" t="n">
        <f aca="false">'R6.8'!Q31+E31</f>
        <v>4351</v>
      </c>
      <c r="R31" s="59" t="n">
        <f aca="false">'R6.8'!R31+F31</f>
        <v>3984</v>
      </c>
      <c r="S31" s="35" t="n">
        <f aca="false">Q31/R31*100</f>
        <v>109.21184738955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34</v>
      </c>
      <c r="F32" s="88" t="n">
        <v>4544</v>
      </c>
      <c r="G32" s="39" t="n">
        <f aca="false">E32/F32*100</f>
        <v>99.7799295774648</v>
      </c>
      <c r="H32" s="15"/>
      <c r="I32" s="56"/>
      <c r="J32" s="48" t="s">
        <v>35</v>
      </c>
      <c r="K32" s="87" t="n">
        <f aca="false">E32+'R6.8'!K32</f>
        <v>43644</v>
      </c>
      <c r="L32" s="88" t="n">
        <f aca="false">F32+'R6.8'!L32</f>
        <v>43329</v>
      </c>
      <c r="M32" s="39" t="n">
        <f aca="false">K32/L32*100</f>
        <v>100.726995776501</v>
      </c>
      <c r="O32" s="56"/>
      <c r="P32" s="48" t="s">
        <v>35</v>
      </c>
      <c r="Q32" s="87" t="n">
        <f aca="false">'R6.8'!Q32+E32</f>
        <v>26760</v>
      </c>
      <c r="R32" s="88" t="n">
        <f aca="false">'R6.8'!R32+F32</f>
        <v>26568</v>
      </c>
      <c r="S32" s="39" t="n">
        <f aca="false">Q32/R32*100</f>
        <v>100.72267389340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20</v>
      </c>
      <c r="F33" s="93" t="n">
        <f aca="false">SUM(F31:F32)</f>
        <v>5117</v>
      </c>
      <c r="G33" s="54" t="n">
        <f aca="false">E33/F33*100</f>
        <v>102.012898182529</v>
      </c>
      <c r="H33" s="15"/>
      <c r="I33" s="56"/>
      <c r="J33" s="92" t="s">
        <v>14</v>
      </c>
      <c r="K33" s="90" t="n">
        <f aca="false">SUM(K31:K32)</f>
        <v>49943</v>
      </c>
      <c r="L33" s="93" t="n">
        <f aca="false">SUM(L31:L32)</f>
        <v>48881</v>
      </c>
      <c r="M33" s="54" t="n">
        <f aca="false">K33/L33*100</f>
        <v>102.17262330967</v>
      </c>
      <c r="O33" s="56"/>
      <c r="P33" s="92" t="s">
        <v>14</v>
      </c>
      <c r="Q33" s="90" t="n">
        <f aca="false">SUM(Q31:Q32)</f>
        <v>31111</v>
      </c>
      <c r="R33" s="93" t="n">
        <f aca="false">SUM(R31:R32)</f>
        <v>30552</v>
      </c>
      <c r="S33" s="54" t="n">
        <f aca="false">Q33/R33*100</f>
        <v>101.82966745221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66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0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792</v>
      </c>
      <c r="G6" s="35" t="n">
        <f aca="false">E6/F6*100</f>
        <v>99.4985673352436</v>
      </c>
      <c r="H6" s="3"/>
      <c r="I6" s="32" t="s">
        <v>12</v>
      </c>
      <c r="J6" s="32"/>
      <c r="K6" s="33" t="n">
        <f aca="false">SUM(K15:K21)</f>
        <v>25357</v>
      </c>
      <c r="L6" s="34" t="n">
        <f aca="false">SUM(L15:L21)</f>
        <v>28858</v>
      </c>
      <c r="M6" s="35" t="n">
        <f aca="false">K6/L6*100</f>
        <v>87.868182133204</v>
      </c>
      <c r="O6" s="32" t="s">
        <v>12</v>
      </c>
      <c r="P6" s="32"/>
      <c r="Q6" s="33" t="n">
        <f aca="false">SUM(Q15:Q21)</f>
        <v>17645</v>
      </c>
      <c r="R6" s="34" t="n">
        <f aca="false">SUM(R15:R21)</f>
        <v>18483</v>
      </c>
      <c r="S6" s="35" t="n">
        <f aca="false">Q6/R6*100</f>
        <v>95.466103987447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91</v>
      </c>
      <c r="F7" s="38" t="n">
        <f aca="false">SUM(F22:F23)</f>
        <v>1780</v>
      </c>
      <c r="G7" s="39" t="n">
        <f aca="false">E7/F7*100</f>
        <v>95</v>
      </c>
      <c r="H7" s="15"/>
      <c r="I7" s="36" t="s">
        <v>13</v>
      </c>
      <c r="J7" s="36"/>
      <c r="K7" s="37" t="n">
        <f aca="false">SUM(K22:K23)</f>
        <v>15081</v>
      </c>
      <c r="L7" s="38" t="n">
        <f aca="false">SUM(L22:L23)</f>
        <v>17113</v>
      </c>
      <c r="M7" s="39" t="n">
        <f aca="false">K7/L7*100</f>
        <v>88.1259860924443</v>
      </c>
      <c r="O7" s="36" t="s">
        <v>13</v>
      </c>
      <c r="P7" s="36"/>
      <c r="Q7" s="37" t="n">
        <f aca="false">SUM(Q22:Q23)</f>
        <v>10739</v>
      </c>
      <c r="R7" s="38" t="n">
        <f aca="false">SUM(R22:R23)</f>
        <v>11172</v>
      </c>
      <c r="S7" s="39" t="n">
        <f aca="false">Q7/R7*100</f>
        <v>96.12423916935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69</v>
      </c>
      <c r="F8" s="42" t="n">
        <f aca="false">SUM(F6:F7)</f>
        <v>4572</v>
      </c>
      <c r="G8" s="43" t="n">
        <f aca="false">E8/F8*100</f>
        <v>97.7471566054243</v>
      </c>
      <c r="H8" s="3"/>
      <c r="I8" s="40" t="s">
        <v>14</v>
      </c>
      <c r="J8" s="40"/>
      <c r="K8" s="41" t="n">
        <f aca="false">SUM(K6:K7)</f>
        <v>40438</v>
      </c>
      <c r="L8" s="42" t="n">
        <f aca="false">SUM(L6:L7)</f>
        <v>45971</v>
      </c>
      <c r="M8" s="43" t="n">
        <f aca="false">K8/L8*100</f>
        <v>87.9641513127841</v>
      </c>
      <c r="O8" s="40" t="s">
        <v>14</v>
      </c>
      <c r="P8" s="40"/>
      <c r="Q8" s="41" t="n">
        <f aca="false">SUM(Q6:Q7)</f>
        <v>28384</v>
      </c>
      <c r="R8" s="42" t="n">
        <f aca="false">SUM(R6:R7)</f>
        <v>29655</v>
      </c>
      <c r="S8" s="43" t="n">
        <f aca="false">Q8/R8*100</f>
        <v>95.714044849098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9132</v>
      </c>
      <c r="F9" s="46" t="n">
        <v>243144</v>
      </c>
      <c r="G9" s="35" t="n">
        <f aca="false">E9/F9*100</f>
        <v>106.575527259566</v>
      </c>
      <c r="H9" s="3"/>
      <c r="I9" s="44" t="s">
        <v>15</v>
      </c>
      <c r="J9" s="45" t="s">
        <v>16</v>
      </c>
      <c r="K9" s="96" t="n">
        <f aca="false">E9+'R6.9'!K9</f>
        <v>2403038</v>
      </c>
      <c r="L9" s="46" t="n">
        <f aca="false">F9+'R6.9'!L9</f>
        <v>2546793</v>
      </c>
      <c r="M9" s="35" t="n">
        <f aca="false">K9/L9*100</f>
        <v>94.3554501681134</v>
      </c>
      <c r="O9" s="44" t="s">
        <v>15</v>
      </c>
      <c r="P9" s="45" t="s">
        <v>16</v>
      </c>
      <c r="Q9" s="33" t="n">
        <f aca="false">'R6.9'!Q9+E9</f>
        <v>1656127</v>
      </c>
      <c r="R9" s="34" t="n">
        <f aca="false">'R6.9'!R9+F9</f>
        <v>1668902</v>
      </c>
      <c r="S9" s="35" t="n">
        <f aca="false">Q9/R9*100</f>
        <v>99.2345266528532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3178</v>
      </c>
      <c r="F10" s="50" t="n">
        <v>154528</v>
      </c>
      <c r="G10" s="39" t="n">
        <f aca="false">E10/F10*100</f>
        <v>92.655052805964</v>
      </c>
      <c r="H10" s="3"/>
      <c r="I10" s="47" t="s">
        <v>17</v>
      </c>
      <c r="J10" s="48" t="s">
        <v>13</v>
      </c>
      <c r="K10" s="37" t="n">
        <f aca="false">E10+'R6.9'!K10</f>
        <v>1299098</v>
      </c>
      <c r="L10" s="38" t="n">
        <f aca="false">F10+'R6.9'!L10</f>
        <v>1458365</v>
      </c>
      <c r="M10" s="39" t="n">
        <f aca="false">K10/L10*100</f>
        <v>89.0790714258776</v>
      </c>
      <c r="O10" s="47" t="s">
        <v>17</v>
      </c>
      <c r="P10" s="48" t="s">
        <v>13</v>
      </c>
      <c r="Q10" s="51" t="n">
        <f aca="false">'R6.9'!Q10+E10</f>
        <v>914911</v>
      </c>
      <c r="R10" s="38" t="n">
        <f aca="false">'R6.9'!R10+F10</f>
        <v>954698</v>
      </c>
      <c r="S10" s="39" t="n">
        <f aca="false">Q10/R10*100</f>
        <v>95.832504100773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2310</v>
      </c>
      <c r="F11" s="42" t="n">
        <f aca="false">SUM(F9:F10)</f>
        <v>397672</v>
      </c>
      <c r="G11" s="54" t="n">
        <f aca="false">E11/F11*100</f>
        <v>101.166287794967</v>
      </c>
      <c r="H11" s="3"/>
      <c r="I11" s="52" t="s">
        <v>18</v>
      </c>
      <c r="J11" s="53" t="s">
        <v>14</v>
      </c>
      <c r="K11" s="41" t="n">
        <f aca="false">SUM(K9:K10)</f>
        <v>3702136</v>
      </c>
      <c r="L11" s="42" t="n">
        <f aca="false">SUM(L9:L10)</f>
        <v>4005158</v>
      </c>
      <c r="M11" s="54" t="n">
        <f aca="false">K11/L11*100</f>
        <v>92.4342060912453</v>
      </c>
      <c r="O11" s="52" t="s">
        <v>18</v>
      </c>
      <c r="P11" s="53" t="s">
        <v>14</v>
      </c>
      <c r="Q11" s="41" t="n">
        <f aca="false">SUM(Q9:Q10)</f>
        <v>2571038</v>
      </c>
      <c r="R11" s="42" t="n">
        <f aca="false">SUM(R9:R10)</f>
        <v>2623600</v>
      </c>
      <c r="S11" s="54" t="n">
        <f aca="false">Q11/R11*100</f>
        <v>97.996569599024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6</v>
      </c>
      <c r="F15" s="59" t="n">
        <v>1506</v>
      </c>
      <c r="G15" s="35" t="n">
        <f aca="false">E15/F15*100</f>
        <v>100.66401062417</v>
      </c>
      <c r="H15" s="3"/>
      <c r="I15" s="56" t="s">
        <v>16</v>
      </c>
      <c r="J15" s="57" t="s">
        <v>21</v>
      </c>
      <c r="K15" s="58" t="n">
        <f aca="false">E15+'R6.9'!K15</f>
        <v>14497</v>
      </c>
      <c r="L15" s="59" t="n">
        <f aca="false">F15+'R6.9'!L15</f>
        <v>15775</v>
      </c>
      <c r="M15" s="35" t="n">
        <f aca="false">K15/L15*100</f>
        <v>91.8985736925515</v>
      </c>
      <c r="O15" s="56" t="s">
        <v>16</v>
      </c>
      <c r="P15" s="57" t="s">
        <v>21</v>
      </c>
      <c r="Q15" s="58" t="n">
        <f aca="false">'R6.9'!Q15+E15</f>
        <v>9752</v>
      </c>
      <c r="R15" s="59" t="n">
        <f aca="false">'R6.9'!R15+F15</f>
        <v>10037</v>
      </c>
      <c r="S15" s="35" t="n">
        <f aca="false">Q15/R15*100</f>
        <v>97.1605061273289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29</v>
      </c>
      <c r="F16" s="62" t="n">
        <v>876</v>
      </c>
      <c r="G16" s="63" t="n">
        <f aca="false">E16/F16*100</f>
        <v>106.050228310502</v>
      </c>
      <c r="H16" s="3"/>
      <c r="I16" s="56"/>
      <c r="J16" s="60" t="s">
        <v>22</v>
      </c>
      <c r="K16" s="61" t="n">
        <f aca="false">E16+'R6.9'!K16</f>
        <v>7478</v>
      </c>
      <c r="L16" s="62" t="n">
        <f aca="false">F16+'R6.9'!L16</f>
        <v>9301</v>
      </c>
      <c r="M16" s="63" t="n">
        <f aca="false">K16/L16*100</f>
        <v>80.3999569938716</v>
      </c>
      <c r="O16" s="56"/>
      <c r="P16" s="60" t="s">
        <v>22</v>
      </c>
      <c r="Q16" s="61" t="n">
        <f aca="false">'R6.9'!Q16+E16</f>
        <v>5422</v>
      </c>
      <c r="R16" s="62" t="n">
        <f aca="false">'R6.9'!R16+F16</f>
        <v>5941</v>
      </c>
      <c r="S16" s="63" t="n">
        <f aca="false">Q16/R16*100</f>
        <v>91.264096953374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65</v>
      </c>
      <c r="G17" s="63" t="n">
        <f aca="false">E17/F17*100</f>
        <v>160</v>
      </c>
      <c r="H17" s="3"/>
      <c r="I17" s="56"/>
      <c r="J17" s="60" t="s">
        <v>23</v>
      </c>
      <c r="K17" s="61" t="n">
        <f aca="false">E17+'R6.9'!K17</f>
        <v>954</v>
      </c>
      <c r="L17" s="62" t="n">
        <f aca="false">F17+'R6.9'!L17</f>
        <v>986</v>
      </c>
      <c r="M17" s="63" t="n">
        <f aca="false">K17/L17*100</f>
        <v>96.7545638945233</v>
      </c>
      <c r="O17" s="56"/>
      <c r="P17" s="60" t="s">
        <v>23</v>
      </c>
      <c r="Q17" s="61" t="n">
        <f aca="false">'R6.9'!Q17+E17</f>
        <v>678</v>
      </c>
      <c r="R17" s="62" t="n">
        <f aca="false">'R6.9'!R17+F17</f>
        <v>625</v>
      </c>
      <c r="S17" s="63" t="n">
        <f aca="false">Q17/R17*100</f>
        <v>108.4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228</v>
      </c>
      <c r="G18" s="63" t="n">
        <f aca="false">E18/F18*100</f>
        <v>71.9298245614035</v>
      </c>
      <c r="H18" s="3"/>
      <c r="I18" s="56"/>
      <c r="J18" s="60" t="s">
        <v>24</v>
      </c>
      <c r="K18" s="61" t="n">
        <f aca="false">E18+'R6.9'!K18</f>
        <v>1729</v>
      </c>
      <c r="L18" s="62" t="n">
        <f aca="false">F18+'R6.9'!L18</f>
        <v>2060</v>
      </c>
      <c r="M18" s="63" t="n">
        <f aca="false">K18/L18*100</f>
        <v>83.9320388349515</v>
      </c>
      <c r="O18" s="56"/>
      <c r="P18" s="60" t="s">
        <v>24</v>
      </c>
      <c r="Q18" s="61" t="n">
        <f aca="false">'R6.9'!Q18+E18</f>
        <v>1327</v>
      </c>
      <c r="R18" s="62" t="n">
        <f aca="false">'R6.9'!R18+F18</f>
        <v>1354</v>
      </c>
      <c r="S18" s="63" t="n">
        <f aca="false">Q18/R18*100</f>
        <v>98.00590841949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13</v>
      </c>
      <c r="G19" s="63" t="n">
        <f aca="false">E19/F19*100</f>
        <v>53.8461538461539</v>
      </c>
      <c r="H19" s="15"/>
      <c r="I19" s="56"/>
      <c r="J19" s="60" t="s">
        <v>25</v>
      </c>
      <c r="K19" s="61" t="n">
        <f aca="false">E19+'R6.9'!K19</f>
        <v>82</v>
      </c>
      <c r="L19" s="62" t="n">
        <f aca="false">F19+'R6.9'!L19</f>
        <v>47</v>
      </c>
      <c r="M19" s="63" t="n">
        <f aca="false">K19/L19*100</f>
        <v>174.468085106383</v>
      </c>
      <c r="O19" s="56"/>
      <c r="P19" s="60" t="s">
        <v>25</v>
      </c>
      <c r="Q19" s="61" t="n">
        <f aca="false">'R6.9'!Q19+E19</f>
        <v>58</v>
      </c>
      <c r="R19" s="62" t="n">
        <f aca="false">'R6.9'!R19+F19</f>
        <v>36</v>
      </c>
      <c r="S19" s="63" t="n">
        <f aca="false">Q19/R19*100</f>
        <v>161.11111111111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4</v>
      </c>
      <c r="F20" s="62" t="n">
        <v>53</v>
      </c>
      <c r="G20" s="63" t="n">
        <f aca="false">E20/F20*100</f>
        <v>83.0188679245283</v>
      </c>
      <c r="H20" s="15"/>
      <c r="I20" s="56"/>
      <c r="J20" s="60" t="s">
        <v>26</v>
      </c>
      <c r="K20" s="61" t="n">
        <f aca="false">E20+'R6.9'!K20</f>
        <v>482</v>
      </c>
      <c r="L20" s="62" t="n">
        <f aca="false">F20+'R6.9'!L20</f>
        <v>463</v>
      </c>
      <c r="M20" s="63" t="n">
        <f aca="false">K20/L20*100</f>
        <v>104.103671706263</v>
      </c>
      <c r="O20" s="56"/>
      <c r="P20" s="60" t="s">
        <v>26</v>
      </c>
      <c r="Q20" s="61" t="n">
        <f aca="false">'R6.9'!Q20+E20</f>
        <v>327</v>
      </c>
      <c r="R20" s="62" t="n">
        <f aca="false">'R6.9'!R20+F20</f>
        <v>297</v>
      </c>
      <c r="S20" s="63" t="n">
        <f aca="false">Q20/R20*100</f>
        <v>110.1010101010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4</v>
      </c>
      <c r="F21" s="68" t="n">
        <v>51</v>
      </c>
      <c r="G21" s="63" t="n">
        <f aca="false">E21/F21*100</f>
        <v>27.4509803921569</v>
      </c>
      <c r="H21" s="15"/>
      <c r="I21" s="56"/>
      <c r="J21" s="66" t="s">
        <v>27</v>
      </c>
      <c r="K21" s="67" t="n">
        <f aca="false">E21+'R6.9'!K21</f>
        <v>135</v>
      </c>
      <c r="L21" s="68" t="n">
        <f aca="false">F21+'R6.9'!L21</f>
        <v>226</v>
      </c>
      <c r="M21" s="63" t="n">
        <f aca="false">K21/L21*100</f>
        <v>59.7345132743363</v>
      </c>
      <c r="O21" s="56"/>
      <c r="P21" s="66" t="s">
        <v>27</v>
      </c>
      <c r="Q21" s="67" t="n">
        <f aca="false">'R6.9'!Q21+E21</f>
        <v>81</v>
      </c>
      <c r="R21" s="68" t="n">
        <f aca="false">'R6.9'!R21+F21</f>
        <v>193</v>
      </c>
      <c r="S21" s="63" t="n">
        <f aca="false">Q21/R21*100</f>
        <v>41.9689119170984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59</v>
      </c>
      <c r="F22" s="59" t="n">
        <v>1377</v>
      </c>
      <c r="G22" s="35" t="n">
        <f aca="false">E22/F22*100</f>
        <v>91.4306463326071</v>
      </c>
      <c r="H22" s="15"/>
      <c r="I22" s="69" t="s">
        <v>28</v>
      </c>
      <c r="J22" s="45" t="s">
        <v>29</v>
      </c>
      <c r="K22" s="58" t="n">
        <f aca="false">E22+'R6.9'!K22</f>
        <v>11629</v>
      </c>
      <c r="L22" s="59" t="n">
        <f aca="false">F22+'R6.9'!L22</f>
        <v>13407</v>
      </c>
      <c r="M22" s="35" t="n">
        <f aca="false">K22/L22*100</f>
        <v>86.7382710524353</v>
      </c>
      <c r="O22" s="69" t="s">
        <v>28</v>
      </c>
      <c r="P22" s="45" t="s">
        <v>29</v>
      </c>
      <c r="Q22" s="58" t="n">
        <f aca="false">'R6.9'!Q22+E22</f>
        <v>8203</v>
      </c>
      <c r="R22" s="59" t="n">
        <f aca="false">'R6.9'!R22+F22</f>
        <v>8721</v>
      </c>
      <c r="S22" s="35" t="n">
        <f aca="false">Q22/R22*100</f>
        <v>94.06031418415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32</v>
      </c>
      <c r="F23" s="68" t="n">
        <v>403</v>
      </c>
      <c r="G23" s="71" t="n">
        <f aca="false">E23/F23*100</f>
        <v>107.196029776675</v>
      </c>
      <c r="H23" s="15"/>
      <c r="I23" s="69"/>
      <c r="J23" s="70" t="s">
        <v>30</v>
      </c>
      <c r="K23" s="67" t="n">
        <f aca="false">E23+'R6.9'!K23</f>
        <v>3452</v>
      </c>
      <c r="L23" s="68" t="n">
        <f aca="false">F23+'R6.9'!L23</f>
        <v>3706</v>
      </c>
      <c r="M23" s="71" t="n">
        <f aca="false">K23/L23*100</f>
        <v>93.1462493254182</v>
      </c>
      <c r="O23" s="69"/>
      <c r="P23" s="70" t="s">
        <v>30</v>
      </c>
      <c r="Q23" s="67" t="n">
        <f aca="false">'R6.9'!Q23+E23</f>
        <v>2536</v>
      </c>
      <c r="R23" s="68" t="n">
        <f aca="false">'R6.9'!R23+F23</f>
        <v>2451</v>
      </c>
      <c r="S23" s="71" t="n">
        <f aca="false">Q23/R23*100</f>
        <v>103.46797225622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5</v>
      </c>
      <c r="F27" s="82" t="n">
        <v>900</v>
      </c>
      <c r="G27" s="35" t="n">
        <f aca="false">E27/F27*100</f>
        <v>116.111111111111</v>
      </c>
      <c r="H27" s="15"/>
      <c r="I27" s="56" t="s">
        <v>16</v>
      </c>
      <c r="J27" s="81" t="s">
        <v>32</v>
      </c>
      <c r="K27" s="58" t="n">
        <f aca="false">E27+'R6.9'!K27</f>
        <v>9810</v>
      </c>
      <c r="L27" s="59" t="n">
        <f aca="false">F27+'R6.9'!L27</f>
        <v>8339</v>
      </c>
      <c r="M27" s="35" t="n">
        <f aca="false">K27/L27*100</f>
        <v>117.640004796738</v>
      </c>
      <c r="O27" s="56" t="s">
        <v>16</v>
      </c>
      <c r="P27" s="81" t="s">
        <v>32</v>
      </c>
      <c r="Q27" s="58" t="n">
        <f aca="false">'R6.9'!Q27+E27</f>
        <v>6980</v>
      </c>
      <c r="R27" s="59" t="n">
        <f aca="false">'R6.9'!R27+F27</f>
        <v>5931</v>
      </c>
      <c r="S27" s="35" t="n">
        <f aca="false">Q27/R27*100</f>
        <v>117.68673073680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086</v>
      </c>
      <c r="F28" s="83" t="n">
        <v>1837</v>
      </c>
      <c r="G28" s="63" t="n">
        <f aca="false">E28/F28*100</f>
        <v>113.55470876429</v>
      </c>
      <c r="H28" s="15"/>
      <c r="I28" s="56"/>
      <c r="J28" s="60" t="s">
        <v>33</v>
      </c>
      <c r="K28" s="61" t="n">
        <f aca="false">E28+'R6.9'!K28</f>
        <v>18924</v>
      </c>
      <c r="L28" s="62" t="n">
        <f aca="false">F28+'R6.9'!L28</f>
        <v>17950</v>
      </c>
      <c r="M28" s="63" t="n">
        <f aca="false">K28/L28*100</f>
        <v>105.426183844011</v>
      </c>
      <c r="O28" s="56"/>
      <c r="P28" s="60" t="s">
        <v>33</v>
      </c>
      <c r="Q28" s="61" t="n">
        <f aca="false">'R6.9'!Q28+E28</f>
        <v>13023</v>
      </c>
      <c r="R28" s="62" t="n">
        <f aca="false">'R6.9'!R28+F28</f>
        <v>12168</v>
      </c>
      <c r="S28" s="63" t="n">
        <f aca="false">Q28/R28*100</f>
        <v>107.026627218935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4</v>
      </c>
      <c r="F29" s="86" t="n">
        <v>210</v>
      </c>
      <c r="G29" s="39" t="n">
        <f aca="false">E29/F29*100</f>
        <v>111.428571428571</v>
      </c>
      <c r="H29" s="15"/>
      <c r="I29" s="56"/>
      <c r="J29" s="84" t="s">
        <v>34</v>
      </c>
      <c r="K29" s="87" t="n">
        <f aca="false">E29+'R6.9'!K29</f>
        <v>2384</v>
      </c>
      <c r="L29" s="88" t="n">
        <f aca="false">F29+'R6.9'!L29</f>
        <v>2391</v>
      </c>
      <c r="M29" s="39" t="n">
        <f aca="false">K29/L29*100</f>
        <v>99.7072354663321</v>
      </c>
      <c r="O29" s="56"/>
      <c r="P29" s="84" t="s">
        <v>34</v>
      </c>
      <c r="Q29" s="87" t="n">
        <f aca="false">'R6.9'!Q29+E29</f>
        <v>1649</v>
      </c>
      <c r="R29" s="88" t="n">
        <f aca="false">'R6.9'!R29+F29</f>
        <v>1589</v>
      </c>
      <c r="S29" s="39" t="n">
        <f aca="false">Q29/R29*100</f>
        <v>103.775959723096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365</v>
      </c>
      <c r="F30" s="89" t="n">
        <f aca="false">SUM(F27:F29)</f>
        <v>2947</v>
      </c>
      <c r="G30" s="54" t="n">
        <f aca="false">E30/F30*100</f>
        <v>114.183915846624</v>
      </c>
      <c r="H30" s="15"/>
      <c r="I30" s="56"/>
      <c r="J30" s="53" t="s">
        <v>14</v>
      </c>
      <c r="K30" s="90" t="n">
        <f aca="false">SUM(K27:K29)</f>
        <v>31118</v>
      </c>
      <c r="L30" s="89" t="n">
        <f aca="false">SUM(L27:L29)</f>
        <v>28680</v>
      </c>
      <c r="M30" s="54" t="n">
        <f aca="false">K30/L30*100</f>
        <v>108.50069735007</v>
      </c>
      <c r="O30" s="56"/>
      <c r="P30" s="53" t="s">
        <v>14</v>
      </c>
      <c r="Q30" s="90" t="n">
        <f aca="false">SUM(Q27:Q29)</f>
        <v>21652</v>
      </c>
      <c r="R30" s="89" t="n">
        <f aca="false">SUM(R27:R29)</f>
        <v>19688</v>
      </c>
      <c r="S30" s="54" t="n">
        <f aca="false">Q30/R30*100</f>
        <v>109.97561966680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7</v>
      </c>
      <c r="F31" s="59" t="n">
        <v>524</v>
      </c>
      <c r="G31" s="35" t="n">
        <f aca="false">E31/F31*100</f>
        <v>131.106870229008</v>
      </c>
      <c r="H31" s="15"/>
      <c r="I31" s="56" t="s">
        <v>13</v>
      </c>
      <c r="J31" s="91" t="s">
        <v>32</v>
      </c>
      <c r="K31" s="58" t="n">
        <f aca="false">E31+'R6.9'!K31</f>
        <v>6986</v>
      </c>
      <c r="L31" s="59" t="n">
        <f aca="false">F31+'R6.9'!L31</f>
        <v>6076</v>
      </c>
      <c r="M31" s="35" t="n">
        <f aca="false">K31/L31*100</f>
        <v>114.976958525346</v>
      </c>
      <c r="O31" s="56" t="s">
        <v>13</v>
      </c>
      <c r="P31" s="91" t="s">
        <v>32</v>
      </c>
      <c r="Q31" s="58" t="n">
        <f aca="false">'R6.9'!Q31+E31</f>
        <v>5038</v>
      </c>
      <c r="R31" s="59" t="n">
        <f aca="false">'R6.9'!R31+F31</f>
        <v>4508</v>
      </c>
      <c r="S31" s="35" t="n">
        <f aca="false">Q31/R31*100</f>
        <v>111.75687666370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339</v>
      </c>
      <c r="F32" s="88" t="n">
        <v>4983</v>
      </c>
      <c r="G32" s="39" t="n">
        <f aca="false">E32/F32*100</f>
        <v>107.144290587999</v>
      </c>
      <c r="H32" s="15"/>
      <c r="I32" s="56"/>
      <c r="J32" s="48" t="s">
        <v>35</v>
      </c>
      <c r="K32" s="87" t="n">
        <f aca="false">E32+'R6.9'!K32</f>
        <v>48983</v>
      </c>
      <c r="L32" s="88" t="n">
        <f aca="false">F32+'R6.9'!L32</f>
        <v>48312</v>
      </c>
      <c r="M32" s="39" t="n">
        <f aca="false">K32/L32*100</f>
        <v>101.388888888889</v>
      </c>
      <c r="O32" s="56"/>
      <c r="P32" s="48" t="s">
        <v>35</v>
      </c>
      <c r="Q32" s="87" t="n">
        <f aca="false">'R6.9'!Q32+E32</f>
        <v>32099</v>
      </c>
      <c r="R32" s="88" t="n">
        <f aca="false">'R6.9'!R32+F32</f>
        <v>31551</v>
      </c>
      <c r="S32" s="39" t="n">
        <f aca="false">Q32/R32*100</f>
        <v>101.73687046369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6026</v>
      </c>
      <c r="F33" s="93" t="n">
        <f aca="false">SUM(F31:F32)</f>
        <v>5507</v>
      </c>
      <c r="G33" s="54" t="n">
        <f aca="false">E33/F33*100</f>
        <v>109.424368984928</v>
      </c>
      <c r="H33" s="15"/>
      <c r="I33" s="56"/>
      <c r="J33" s="92" t="s">
        <v>14</v>
      </c>
      <c r="K33" s="90" t="n">
        <f aca="false">SUM(K31:K32)</f>
        <v>55969</v>
      </c>
      <c r="L33" s="93" t="n">
        <f aca="false">SUM(L31:L32)</f>
        <v>54388</v>
      </c>
      <c r="M33" s="54" t="n">
        <f aca="false">K33/L33*100</f>
        <v>102.906891226006</v>
      </c>
      <c r="O33" s="56"/>
      <c r="P33" s="92" t="s">
        <v>14</v>
      </c>
      <c r="Q33" s="90" t="n">
        <f aca="false">SUM(Q31:Q32)</f>
        <v>37137</v>
      </c>
      <c r="R33" s="93" t="n">
        <f aca="false">SUM(R31:R32)</f>
        <v>36059</v>
      </c>
      <c r="S33" s="54" t="n">
        <f aca="false">Q33/R33*100</f>
        <v>102.9895449125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9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906</v>
      </c>
      <c r="G6" s="35" t="n">
        <f aca="false">E6/F6*100</f>
        <v>90.6056434962147</v>
      </c>
      <c r="H6" s="3"/>
      <c r="I6" s="32" t="s">
        <v>12</v>
      </c>
      <c r="J6" s="32"/>
      <c r="K6" s="33" t="n">
        <f aca="false">SUM(K15:K21)</f>
        <v>27990</v>
      </c>
      <c r="L6" s="34" t="n">
        <f aca="false">SUM(L15:L21)</f>
        <v>31764</v>
      </c>
      <c r="M6" s="35" t="n">
        <f aca="false">K6/L6*100</f>
        <v>88.1186248583302</v>
      </c>
      <c r="O6" s="32" t="s">
        <v>12</v>
      </c>
      <c r="P6" s="32"/>
      <c r="Q6" s="33" t="n">
        <f aca="false">SUM(Q15:Q21)</f>
        <v>20278</v>
      </c>
      <c r="R6" s="34" t="n">
        <f aca="false">SUM(R15:R21)</f>
        <v>21389</v>
      </c>
      <c r="S6" s="35" t="n">
        <f aca="false">Q6/R6*100</f>
        <v>94.805741268876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96</v>
      </c>
      <c r="F7" s="38" t="n">
        <f aca="false">SUM(F22:F23)</f>
        <v>1769</v>
      </c>
      <c r="G7" s="39" t="n">
        <f aca="false">E7/F7*100</f>
        <v>90.2204635387224</v>
      </c>
      <c r="H7" s="15"/>
      <c r="I7" s="36" t="s">
        <v>13</v>
      </c>
      <c r="J7" s="36"/>
      <c r="K7" s="37" t="n">
        <f aca="false">SUM(K22:K23)</f>
        <v>16677</v>
      </c>
      <c r="L7" s="38" t="n">
        <f aca="false">SUM(L22:L23)</f>
        <v>18882</v>
      </c>
      <c r="M7" s="39" t="n">
        <f aca="false">K7/L7*100</f>
        <v>88.3222116301239</v>
      </c>
      <c r="O7" s="36" t="s">
        <v>13</v>
      </c>
      <c r="P7" s="36"/>
      <c r="Q7" s="37" t="n">
        <f aca="false">SUM(Q22:Q23)</f>
        <v>12335</v>
      </c>
      <c r="R7" s="38" t="n">
        <f aca="false">SUM(R22:R23)</f>
        <v>12941</v>
      </c>
      <c r="S7" s="39" t="n">
        <f aca="false">Q7/R7*100</f>
        <v>95.317208871030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29</v>
      </c>
      <c r="F8" s="42" t="n">
        <f aca="false">SUM(F6:F7)</f>
        <v>4675</v>
      </c>
      <c r="G8" s="43" t="n">
        <f aca="false">E8/F8*100</f>
        <v>90.4598930481283</v>
      </c>
      <c r="H8" s="3"/>
      <c r="I8" s="40" t="s">
        <v>14</v>
      </c>
      <c r="J8" s="40"/>
      <c r="K8" s="41" t="n">
        <f aca="false">SUM(K6:K7)</f>
        <v>44667</v>
      </c>
      <c r="L8" s="42" t="n">
        <f aca="false">SUM(L6:L7)</f>
        <v>50646</v>
      </c>
      <c r="M8" s="43" t="n">
        <f aca="false">K8/L8*100</f>
        <v>88.1945267148442</v>
      </c>
      <c r="O8" s="40" t="s">
        <v>14</v>
      </c>
      <c r="P8" s="40"/>
      <c r="Q8" s="41" t="n">
        <f aca="false">SUM(Q6:Q7)</f>
        <v>32613</v>
      </c>
      <c r="R8" s="42" t="n">
        <f aca="false">SUM(R6:R7)</f>
        <v>34330</v>
      </c>
      <c r="S8" s="43" t="n">
        <f aca="false">Q8/R8*100</f>
        <v>94.9985435479173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9842</v>
      </c>
      <c r="F9" s="46" t="n">
        <v>255054</v>
      </c>
      <c r="G9" s="35" t="n">
        <f aca="false">E9/F9*100</f>
        <v>97.9565111701836</v>
      </c>
      <c r="H9" s="3"/>
      <c r="I9" s="44" t="s">
        <v>15</v>
      </c>
      <c r="J9" s="45" t="s">
        <v>16</v>
      </c>
      <c r="K9" s="96" t="n">
        <f aca="false">E9+'R6.10'!K9</f>
        <v>2652880</v>
      </c>
      <c r="L9" s="46" t="n">
        <f aca="false">F9+'R6.10'!L9</f>
        <v>2801847</v>
      </c>
      <c r="M9" s="35" t="n">
        <f aca="false">K9/L9*100</f>
        <v>94.6832571514433</v>
      </c>
      <c r="O9" s="44" t="s">
        <v>15</v>
      </c>
      <c r="P9" s="45" t="s">
        <v>16</v>
      </c>
      <c r="Q9" s="33" t="n">
        <f aca="false">'R6.10'!Q9+E9</f>
        <v>1905969</v>
      </c>
      <c r="R9" s="34" t="n">
        <f aca="false">'R6.10'!R9+F9</f>
        <v>1923956</v>
      </c>
      <c r="S9" s="35" t="n">
        <f aca="false">Q9/R9*100</f>
        <v>99.065103359952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9687</v>
      </c>
      <c r="F10" s="50" t="n">
        <v>156035</v>
      </c>
      <c r="G10" s="39" t="n">
        <f aca="false">E10/F10*100</f>
        <v>89.5228634601211</v>
      </c>
      <c r="H10" s="3"/>
      <c r="I10" s="47" t="s">
        <v>17</v>
      </c>
      <c r="J10" s="48" t="s">
        <v>13</v>
      </c>
      <c r="K10" s="37" t="n">
        <f aca="false">E10+'R6.10'!K10</f>
        <v>1438785</v>
      </c>
      <c r="L10" s="38" t="n">
        <f aca="false">F10+'R6.10'!L10</f>
        <v>1614400</v>
      </c>
      <c r="M10" s="39" t="n">
        <f aca="false">K10/L10*100</f>
        <v>89.1219648166502</v>
      </c>
      <c r="O10" s="47" t="s">
        <v>17</v>
      </c>
      <c r="P10" s="48" t="s">
        <v>13</v>
      </c>
      <c r="Q10" s="51" t="n">
        <f aca="false">'R6.10'!Q10+E10</f>
        <v>1054598</v>
      </c>
      <c r="R10" s="38" t="n">
        <f aca="false">'R6.10'!R10+F10</f>
        <v>1110733</v>
      </c>
      <c r="S10" s="39" t="n">
        <f aca="false">Q10/R10*100</f>
        <v>94.946130168096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89529</v>
      </c>
      <c r="F11" s="42" t="n">
        <f aca="false">SUM(F9:F10)</f>
        <v>411089</v>
      </c>
      <c r="G11" s="54" t="n">
        <f aca="false">E11/F11*100</f>
        <v>94.7553936008991</v>
      </c>
      <c r="H11" s="3"/>
      <c r="I11" s="52" t="s">
        <v>18</v>
      </c>
      <c r="J11" s="53" t="s">
        <v>14</v>
      </c>
      <c r="K11" s="41" t="n">
        <f aca="false">SUM(K9:K10)</f>
        <v>4091665</v>
      </c>
      <c r="L11" s="42" t="n">
        <f aca="false">SUM(L9:L10)</f>
        <v>4416247</v>
      </c>
      <c r="M11" s="54" t="n">
        <f aca="false">K11/L11*100</f>
        <v>92.6502752223777</v>
      </c>
      <c r="O11" s="52" t="s">
        <v>18</v>
      </c>
      <c r="P11" s="53" t="s">
        <v>14</v>
      </c>
      <c r="Q11" s="41" t="n">
        <f aca="false">SUM(Q9:Q10)</f>
        <v>2960567</v>
      </c>
      <c r="R11" s="42" t="n">
        <f aca="false">SUM(R9:R10)</f>
        <v>3034689</v>
      </c>
      <c r="S11" s="54" t="n">
        <f aca="false">Q11/R11*100</f>
        <v>97.557509187926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8</v>
      </c>
      <c r="F15" s="59" t="n">
        <v>1530</v>
      </c>
      <c r="G15" s="35" t="n">
        <f aca="false">E15/F15*100</f>
        <v>103.790849673203</v>
      </c>
      <c r="H15" s="3"/>
      <c r="I15" s="56" t="s">
        <v>16</v>
      </c>
      <c r="J15" s="57" t="s">
        <v>21</v>
      </c>
      <c r="K15" s="58" t="n">
        <f aca="false">E15+'R6.10'!K15</f>
        <v>16085</v>
      </c>
      <c r="L15" s="59" t="n">
        <f aca="false">F15+'R6.10'!L15</f>
        <v>17305</v>
      </c>
      <c r="M15" s="35" t="n">
        <f aca="false">K15/L15*100</f>
        <v>92.9500144466917</v>
      </c>
      <c r="O15" s="56" t="s">
        <v>16</v>
      </c>
      <c r="P15" s="57" t="s">
        <v>21</v>
      </c>
      <c r="Q15" s="58" t="n">
        <f aca="false">'R6.10'!Q15+E15</f>
        <v>11340</v>
      </c>
      <c r="R15" s="59" t="n">
        <f aca="false">'R6.10'!R15+F15</f>
        <v>11567</v>
      </c>
      <c r="S15" s="35" t="n">
        <f aca="false">Q15/R15*100</f>
        <v>98.03752053254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71</v>
      </c>
      <c r="F16" s="62" t="n">
        <v>969</v>
      </c>
      <c r="G16" s="63" t="n">
        <f aca="false">E16/F16*100</f>
        <v>69.2466460268318</v>
      </c>
      <c r="H16" s="3"/>
      <c r="I16" s="56"/>
      <c r="J16" s="60" t="s">
        <v>22</v>
      </c>
      <c r="K16" s="61" t="n">
        <f aca="false">E16+'R6.10'!K16</f>
        <v>8149</v>
      </c>
      <c r="L16" s="62" t="n">
        <f aca="false">F16+'R6.10'!L16</f>
        <v>10270</v>
      </c>
      <c r="M16" s="63" t="n">
        <f aca="false">K16/L16*100</f>
        <v>79.3476144109056</v>
      </c>
      <c r="O16" s="56"/>
      <c r="P16" s="60" t="s">
        <v>22</v>
      </c>
      <c r="Q16" s="61" t="n">
        <f aca="false">'R6.10'!Q16+E16</f>
        <v>6093</v>
      </c>
      <c r="R16" s="62" t="n">
        <f aca="false">'R6.10'!R16+F16</f>
        <v>6910</v>
      </c>
      <c r="S16" s="63" t="n">
        <f aca="false">Q16/R16*100</f>
        <v>88.1765557163531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20</v>
      </c>
      <c r="F17" s="62" t="n">
        <v>95</v>
      </c>
      <c r="G17" s="63" t="n">
        <f aca="false">E17/F17*100</f>
        <v>126.315789473684</v>
      </c>
      <c r="H17" s="3"/>
      <c r="I17" s="56"/>
      <c r="J17" s="60" t="s">
        <v>23</v>
      </c>
      <c r="K17" s="61" t="n">
        <f aca="false">E17+'R6.10'!K17</f>
        <v>1074</v>
      </c>
      <c r="L17" s="62" t="n">
        <f aca="false">F17+'R6.10'!L17</f>
        <v>1081</v>
      </c>
      <c r="M17" s="63" t="n">
        <f aca="false">K17/L17*100</f>
        <v>99.3524514338575</v>
      </c>
      <c r="O17" s="56"/>
      <c r="P17" s="60" t="s">
        <v>23</v>
      </c>
      <c r="Q17" s="61" t="n">
        <f aca="false">'R6.10'!Q17+E17</f>
        <v>798</v>
      </c>
      <c r="R17" s="62" t="n">
        <f aca="false">'R6.10'!R17+F17</f>
        <v>720</v>
      </c>
      <c r="S17" s="63" t="n">
        <f aca="false">Q17/R17*100</f>
        <v>110.833333333333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6</v>
      </c>
      <c r="F18" s="62" t="n">
        <v>203</v>
      </c>
      <c r="G18" s="63" t="n">
        <f aca="false">E18/F18*100</f>
        <v>76.8472906403941</v>
      </c>
      <c r="H18" s="3"/>
      <c r="I18" s="56"/>
      <c r="J18" s="60" t="s">
        <v>24</v>
      </c>
      <c r="K18" s="61" t="n">
        <f aca="false">E18+'R6.10'!K18</f>
        <v>1885</v>
      </c>
      <c r="L18" s="62" t="n">
        <f aca="false">F18+'R6.10'!L18</f>
        <v>2263</v>
      </c>
      <c r="M18" s="63" t="n">
        <f aca="false">K18/L18*100</f>
        <v>83.2965090587715</v>
      </c>
      <c r="O18" s="56"/>
      <c r="P18" s="60" t="s">
        <v>24</v>
      </c>
      <c r="Q18" s="61" t="n">
        <f aca="false">'R6.10'!Q18+E18</f>
        <v>1483</v>
      </c>
      <c r="R18" s="62" t="n">
        <f aca="false">'R6.10'!R18+F18</f>
        <v>1557</v>
      </c>
      <c r="S18" s="63" t="n">
        <f aca="false">Q18/R18*100</f>
        <v>95.24727039177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6.10'!K19</f>
        <v>92</v>
      </c>
      <c r="L19" s="62" t="n">
        <f aca="false">F19+'R6.10'!L19</f>
        <v>55</v>
      </c>
      <c r="M19" s="63" t="n">
        <f aca="false">K19/L19*100</f>
        <v>167.272727272727</v>
      </c>
      <c r="O19" s="56"/>
      <c r="P19" s="60" t="s">
        <v>25</v>
      </c>
      <c r="Q19" s="61" t="n">
        <f aca="false">'R6.10'!Q19+E19</f>
        <v>68</v>
      </c>
      <c r="R19" s="62" t="n">
        <f aca="false">'R6.10'!R19+F19</f>
        <v>44</v>
      </c>
      <c r="S19" s="63" t="n">
        <f aca="false">Q19/R19*100</f>
        <v>154.5454545454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7</v>
      </c>
      <c r="F20" s="62" t="n">
        <v>37</v>
      </c>
      <c r="G20" s="63" t="n">
        <f aca="false">E20/F20*100</f>
        <v>127.027027027027</v>
      </c>
      <c r="H20" s="15"/>
      <c r="I20" s="56"/>
      <c r="J20" s="60" t="s">
        <v>26</v>
      </c>
      <c r="K20" s="61" t="n">
        <f aca="false">E20+'R6.10'!K20</f>
        <v>529</v>
      </c>
      <c r="L20" s="62" t="n">
        <f aca="false">F20+'R6.10'!L20</f>
        <v>500</v>
      </c>
      <c r="M20" s="63" t="n">
        <f aca="false">K20/L20*100</f>
        <v>105.8</v>
      </c>
      <c r="O20" s="56"/>
      <c r="P20" s="60" t="s">
        <v>26</v>
      </c>
      <c r="Q20" s="61" t="n">
        <f aca="false">'R6.10'!Q20+E20</f>
        <v>374</v>
      </c>
      <c r="R20" s="62" t="n">
        <f aca="false">'R6.10'!R20+F20</f>
        <v>334</v>
      </c>
      <c r="S20" s="63" t="n">
        <f aca="false">Q20/R20*100</f>
        <v>111.976047904192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1</v>
      </c>
      <c r="F21" s="68" t="n">
        <v>64</v>
      </c>
      <c r="G21" s="63" t="n">
        <f aca="false">E21/F21*100</f>
        <v>64.0625</v>
      </c>
      <c r="H21" s="15"/>
      <c r="I21" s="56"/>
      <c r="J21" s="66" t="s">
        <v>27</v>
      </c>
      <c r="K21" s="67" t="n">
        <f aca="false">E21+'R6.10'!K21</f>
        <v>176</v>
      </c>
      <c r="L21" s="68" t="n">
        <f aca="false">F21+'R6.10'!L21</f>
        <v>290</v>
      </c>
      <c r="M21" s="63" t="n">
        <f aca="false">K21/L21*100</f>
        <v>60.6896551724138</v>
      </c>
      <c r="O21" s="56"/>
      <c r="P21" s="66" t="s">
        <v>27</v>
      </c>
      <c r="Q21" s="67" t="n">
        <f aca="false">'R6.10'!Q21+E21</f>
        <v>122</v>
      </c>
      <c r="R21" s="68" t="n">
        <f aca="false">'R6.10'!R21+F21</f>
        <v>257</v>
      </c>
      <c r="S21" s="63" t="n">
        <f aca="false">Q21/R21*100</f>
        <v>47.4708171206226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3</v>
      </c>
      <c r="F22" s="59" t="n">
        <v>1350</v>
      </c>
      <c r="G22" s="35" t="n">
        <f aca="false">E22/F22*100</f>
        <v>91.3333333333333</v>
      </c>
      <c r="H22" s="15"/>
      <c r="I22" s="69" t="s">
        <v>28</v>
      </c>
      <c r="J22" s="45" t="s">
        <v>29</v>
      </c>
      <c r="K22" s="58" t="n">
        <f aca="false">E22+'R6.10'!K22</f>
        <v>12862</v>
      </c>
      <c r="L22" s="59" t="n">
        <f aca="false">F22+'R6.10'!L22</f>
        <v>14757</v>
      </c>
      <c r="M22" s="35" t="n">
        <f aca="false">K22/L22*100</f>
        <v>87.1586365792505</v>
      </c>
      <c r="O22" s="69" t="s">
        <v>28</v>
      </c>
      <c r="P22" s="45" t="s">
        <v>29</v>
      </c>
      <c r="Q22" s="58" t="n">
        <f aca="false">'R6.10'!Q22+E22</f>
        <v>9436</v>
      </c>
      <c r="R22" s="59" t="n">
        <f aca="false">'R6.10'!R22+F22</f>
        <v>10071</v>
      </c>
      <c r="S22" s="35" t="n">
        <f aca="false">Q22/R22*100</f>
        <v>93.69476715321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3</v>
      </c>
      <c r="F23" s="68" t="n">
        <v>419</v>
      </c>
      <c r="G23" s="71" t="n">
        <f aca="false">E23/F23*100</f>
        <v>86.6348448687351</v>
      </c>
      <c r="H23" s="15"/>
      <c r="I23" s="69"/>
      <c r="J23" s="70" t="s">
        <v>30</v>
      </c>
      <c r="K23" s="67" t="n">
        <f aca="false">E23+'R6.10'!K23</f>
        <v>3815</v>
      </c>
      <c r="L23" s="68" t="n">
        <f aca="false">F23+'R6.10'!L23</f>
        <v>4125</v>
      </c>
      <c r="M23" s="71" t="n">
        <f aca="false">K23/L23*100</f>
        <v>92.4848484848485</v>
      </c>
      <c r="O23" s="69"/>
      <c r="P23" s="70" t="s">
        <v>30</v>
      </c>
      <c r="Q23" s="67" t="n">
        <f aca="false">'R6.10'!Q23+E23</f>
        <v>2899</v>
      </c>
      <c r="R23" s="68" t="n">
        <f aca="false">'R6.10'!R23+F23</f>
        <v>2870</v>
      </c>
      <c r="S23" s="71" t="n">
        <f aca="false">Q23/R23*100</f>
        <v>101.01045296167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34</v>
      </c>
      <c r="F27" s="82" t="n">
        <v>757</v>
      </c>
      <c r="G27" s="35" t="n">
        <f aca="false">E27/F27*100</f>
        <v>123.38177014531</v>
      </c>
      <c r="H27" s="15"/>
      <c r="I27" s="56" t="s">
        <v>16</v>
      </c>
      <c r="J27" s="81" t="s">
        <v>32</v>
      </c>
      <c r="K27" s="58" t="n">
        <f aca="false">E27+'R6.10'!K27</f>
        <v>10744</v>
      </c>
      <c r="L27" s="59" t="n">
        <f aca="false">F27+'R6.10'!L27</f>
        <v>9096</v>
      </c>
      <c r="M27" s="35" t="n">
        <f aca="false">K27/L27*100</f>
        <v>118.117854001759</v>
      </c>
      <c r="O27" s="56" t="s">
        <v>16</v>
      </c>
      <c r="P27" s="81" t="s">
        <v>32</v>
      </c>
      <c r="Q27" s="58" t="n">
        <f aca="false">'R6.10'!Q27+E27</f>
        <v>7914</v>
      </c>
      <c r="R27" s="59" t="n">
        <f aca="false">'R6.10'!R27+F27</f>
        <v>6688</v>
      </c>
      <c r="S27" s="35" t="n">
        <f aca="false">Q27/R27*100</f>
        <v>118.3313397129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21</v>
      </c>
      <c r="F28" s="83" t="n">
        <v>1632</v>
      </c>
      <c r="G28" s="63" t="n">
        <f aca="false">E28/F28*100</f>
        <v>111.580882352941</v>
      </c>
      <c r="H28" s="15"/>
      <c r="I28" s="56"/>
      <c r="J28" s="60" t="s">
        <v>33</v>
      </c>
      <c r="K28" s="61" t="n">
        <f aca="false">E28+'R6.10'!K28</f>
        <v>20745</v>
      </c>
      <c r="L28" s="62" t="n">
        <f aca="false">F28+'R6.10'!L28</f>
        <v>19582</v>
      </c>
      <c r="M28" s="63" t="n">
        <f aca="false">K28/L28*100</f>
        <v>105.939127770401</v>
      </c>
      <c r="O28" s="56"/>
      <c r="P28" s="60" t="s">
        <v>33</v>
      </c>
      <c r="Q28" s="61" t="n">
        <f aca="false">'R6.10'!Q28+E28</f>
        <v>14844</v>
      </c>
      <c r="R28" s="62" t="n">
        <f aca="false">'R6.10'!R28+F28</f>
        <v>13800</v>
      </c>
      <c r="S28" s="63" t="n">
        <f aca="false">Q28/R28*100</f>
        <v>107.56521739130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2</v>
      </c>
      <c r="F29" s="86" t="n">
        <v>231</v>
      </c>
      <c r="G29" s="39" t="n">
        <f aca="false">E29/F29*100</f>
        <v>91.7748917748918</v>
      </c>
      <c r="H29" s="15"/>
      <c r="I29" s="56"/>
      <c r="J29" s="84" t="s">
        <v>34</v>
      </c>
      <c r="K29" s="87" t="n">
        <f aca="false">E29+'R6.10'!K29</f>
        <v>2596</v>
      </c>
      <c r="L29" s="88" t="n">
        <f aca="false">F29+'R6.10'!L29</f>
        <v>2622</v>
      </c>
      <c r="M29" s="39" t="n">
        <f aca="false">K29/L29*100</f>
        <v>99.0083905415713</v>
      </c>
      <c r="O29" s="56"/>
      <c r="P29" s="84" t="s">
        <v>34</v>
      </c>
      <c r="Q29" s="87" t="n">
        <f aca="false">'R6.10'!Q29+E29</f>
        <v>1861</v>
      </c>
      <c r="R29" s="88" t="n">
        <f aca="false">'R6.10'!R29+F29</f>
        <v>1820</v>
      </c>
      <c r="S29" s="39" t="n">
        <f aca="false">Q29/R29*100</f>
        <v>102.25274725274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67</v>
      </c>
      <c r="F30" s="89" t="n">
        <f aca="false">SUM(F27:F29)</f>
        <v>2620</v>
      </c>
      <c r="G30" s="54" t="n">
        <f aca="false">E30/F30*100</f>
        <v>113.24427480916</v>
      </c>
      <c r="H30" s="15"/>
      <c r="I30" s="56"/>
      <c r="J30" s="53" t="s">
        <v>14</v>
      </c>
      <c r="K30" s="90" t="n">
        <f aca="false">SUM(K27:K29)</f>
        <v>34085</v>
      </c>
      <c r="L30" s="89" t="n">
        <f aca="false">SUM(L27:L29)</f>
        <v>31300</v>
      </c>
      <c r="M30" s="54" t="n">
        <f aca="false">K30/L30*100</f>
        <v>108.897763578275</v>
      </c>
      <c r="O30" s="56"/>
      <c r="P30" s="53" t="s">
        <v>14</v>
      </c>
      <c r="Q30" s="90" t="n">
        <f aca="false">SUM(Q27:Q29)</f>
        <v>24619</v>
      </c>
      <c r="R30" s="89" t="n">
        <f aca="false">SUM(R27:R29)</f>
        <v>22308</v>
      </c>
      <c r="S30" s="54" t="n">
        <f aca="false">Q30/R30*100</f>
        <v>110.3595122825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92</v>
      </c>
      <c r="F31" s="59" t="n">
        <v>489</v>
      </c>
      <c r="G31" s="35" t="n">
        <f aca="false">E31/F31*100</f>
        <v>121.063394683027</v>
      </c>
      <c r="H31" s="15"/>
      <c r="I31" s="56" t="s">
        <v>13</v>
      </c>
      <c r="J31" s="91" t="s">
        <v>32</v>
      </c>
      <c r="K31" s="58" t="n">
        <f aca="false">E31+'R6.10'!K31</f>
        <v>7578</v>
      </c>
      <c r="L31" s="59" t="n">
        <f aca="false">F31+'R6.10'!L31</f>
        <v>6565</v>
      </c>
      <c r="M31" s="35" t="n">
        <f aca="false">K31/L31*100</f>
        <v>115.430312261995</v>
      </c>
      <c r="O31" s="56" t="s">
        <v>13</v>
      </c>
      <c r="P31" s="91" t="s">
        <v>32</v>
      </c>
      <c r="Q31" s="58" t="n">
        <f aca="false">'R6.10'!Q31+E31</f>
        <v>5630</v>
      </c>
      <c r="R31" s="59" t="n">
        <f aca="false">'R6.10'!R31+F31</f>
        <v>4997</v>
      </c>
      <c r="S31" s="35" t="n">
        <f aca="false">Q31/R31*100</f>
        <v>112.66760056033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650</v>
      </c>
      <c r="F32" s="88" t="n">
        <v>4306</v>
      </c>
      <c r="G32" s="39" t="n">
        <f aca="false">E32/F32*100</f>
        <v>107.988852763586</v>
      </c>
      <c r="H32" s="15"/>
      <c r="I32" s="56"/>
      <c r="J32" s="48" t="s">
        <v>35</v>
      </c>
      <c r="K32" s="87" t="n">
        <f aca="false">E32+'R6.10'!K32</f>
        <v>53633</v>
      </c>
      <c r="L32" s="88" t="n">
        <f aca="false">F32+'R6.10'!L32</f>
        <v>52618</v>
      </c>
      <c r="M32" s="39" t="n">
        <f aca="false">K32/L32*100</f>
        <v>101.928997681402</v>
      </c>
      <c r="O32" s="56"/>
      <c r="P32" s="48" t="s">
        <v>35</v>
      </c>
      <c r="Q32" s="87" t="n">
        <f aca="false">'R6.10'!Q32+E32</f>
        <v>36749</v>
      </c>
      <c r="R32" s="88" t="n">
        <f aca="false">'R6.10'!R32+F32</f>
        <v>35857</v>
      </c>
      <c r="S32" s="39" t="n">
        <f aca="false">Q32/R32*100</f>
        <v>102.48765931338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42</v>
      </c>
      <c r="F33" s="93" t="n">
        <f aca="false">SUM(F31:F32)</f>
        <v>4795</v>
      </c>
      <c r="G33" s="54" t="n">
        <f aca="false">E33/F33*100</f>
        <v>109.322210636079</v>
      </c>
      <c r="H33" s="15"/>
      <c r="I33" s="56"/>
      <c r="J33" s="92" t="s">
        <v>14</v>
      </c>
      <c r="K33" s="90" t="n">
        <f aca="false">SUM(K31:K32)</f>
        <v>61211</v>
      </c>
      <c r="L33" s="93" t="n">
        <f aca="false">SUM(L31:L32)</f>
        <v>59183</v>
      </c>
      <c r="M33" s="54" t="n">
        <f aca="false">K33/L33*100</f>
        <v>103.426659682679</v>
      </c>
      <c r="O33" s="56"/>
      <c r="P33" s="92" t="s">
        <v>14</v>
      </c>
      <c r="Q33" s="90" t="n">
        <f aca="false">SUM(Q31:Q32)</f>
        <v>42379</v>
      </c>
      <c r="R33" s="93" t="n">
        <f aca="false">SUM(R31:R32)</f>
        <v>40854</v>
      </c>
      <c r="S33" s="54" t="n">
        <f aca="false">Q33/R33*100</f>
        <v>103.73280462133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2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28</v>
      </c>
      <c r="F6" s="34" t="n">
        <f aca="false">SUM(F15:F21)</f>
        <v>2405</v>
      </c>
      <c r="G6" s="35" t="n">
        <f aca="false">E6/F6*100</f>
        <v>92.6403326403326</v>
      </c>
      <c r="H6" s="3"/>
      <c r="I6" s="32" t="s">
        <v>12</v>
      </c>
      <c r="J6" s="32"/>
      <c r="K6" s="33" t="n">
        <f aca="false">SUM(K15:K21)</f>
        <v>30218</v>
      </c>
      <c r="L6" s="34" t="n">
        <f aca="false">SUM(L15:L21)</f>
        <v>34169</v>
      </c>
      <c r="M6" s="35" t="n">
        <f aca="false">K6/L6*100</f>
        <v>88.4368872369692</v>
      </c>
      <c r="O6" s="32" t="s">
        <v>12</v>
      </c>
      <c r="P6" s="32"/>
      <c r="Q6" s="33" t="n">
        <f aca="false">SUM(Q15:Q21)</f>
        <v>22506</v>
      </c>
      <c r="R6" s="34" t="n">
        <f aca="false">SUM(R15:R21)</f>
        <v>23794</v>
      </c>
      <c r="S6" s="35" t="n">
        <f aca="false">Q6/R6*100</f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6</v>
      </c>
      <c r="F7" s="38" t="n">
        <f aca="false">SUM(F22:F23)</f>
        <v>1392</v>
      </c>
      <c r="G7" s="39" t="n">
        <f aca="false">E7/F7*100</f>
        <v>93.8218390804598</v>
      </c>
      <c r="H7" s="15"/>
      <c r="I7" s="36" t="s">
        <v>13</v>
      </c>
      <c r="J7" s="36"/>
      <c r="K7" s="37" t="n">
        <f aca="false">SUM(K22:K23)</f>
        <v>17983</v>
      </c>
      <c r="L7" s="38" t="n">
        <f aca="false">SUM(L22:L23)</f>
        <v>20274</v>
      </c>
      <c r="M7" s="39" t="n">
        <f aca="false">K7/L7*100</f>
        <v>88.6998125678209</v>
      </c>
      <c r="O7" s="36" t="s">
        <v>13</v>
      </c>
      <c r="P7" s="36"/>
      <c r="Q7" s="37" t="n">
        <f aca="false">SUM(Q22:Q23)</f>
        <v>13641</v>
      </c>
      <c r="R7" s="38" t="n">
        <f aca="false">SUM(R22:R23)</f>
        <v>14333</v>
      </c>
      <c r="S7" s="39" t="n">
        <f aca="false">Q7/R7*100</f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34</v>
      </c>
      <c r="F8" s="42" t="n">
        <f aca="false">SUM(F6:F7)</f>
        <v>3797</v>
      </c>
      <c r="G8" s="43" t="n">
        <f aca="false">E8/F8*100</f>
        <v>93.0734790624177</v>
      </c>
      <c r="H8" s="3"/>
      <c r="I8" s="40" t="s">
        <v>14</v>
      </c>
      <c r="J8" s="40"/>
      <c r="K8" s="41" t="n">
        <f aca="false">SUM(K6:K7)</f>
        <v>48201</v>
      </c>
      <c r="L8" s="42" t="n">
        <f aca="false">SUM(L6:L7)</f>
        <v>54443</v>
      </c>
      <c r="M8" s="43" t="n">
        <f aca="false">K8/L8*100</f>
        <v>88.5347978619841</v>
      </c>
      <c r="O8" s="40" t="s">
        <v>14</v>
      </c>
      <c r="P8" s="40"/>
      <c r="Q8" s="41" t="n">
        <f aca="false">SUM(Q6:Q7)</f>
        <v>36147</v>
      </c>
      <c r="R8" s="42" t="n">
        <f aca="false">SUM(R6:R7)</f>
        <v>38127</v>
      </c>
      <c r="S8" s="43" t="n">
        <f aca="false">Q8/R8*100</f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f aca="false">E9/F9*100</f>
        <v>90.7136707988981</v>
      </c>
      <c r="H9" s="3"/>
      <c r="I9" s="44" t="s">
        <v>15</v>
      </c>
      <c r="J9" s="45" t="s">
        <v>16</v>
      </c>
      <c r="K9" s="96" t="n">
        <f aca="false">E9+'R6.11'!K9</f>
        <v>2863626</v>
      </c>
      <c r="L9" s="46" t="n">
        <f aca="false">F9+'R6.11'!L9</f>
        <v>3034167</v>
      </c>
      <c r="M9" s="35" t="n">
        <f aca="false">K9/L9*100</f>
        <v>94.3793139929345</v>
      </c>
      <c r="O9" s="44" t="s">
        <v>15</v>
      </c>
      <c r="P9" s="45" t="s">
        <v>16</v>
      </c>
      <c r="Q9" s="33" t="n">
        <f aca="false">'R6.11'!Q9+E9</f>
        <v>2116715</v>
      </c>
      <c r="R9" s="34" t="n">
        <f aca="false">'R6.11'!R9+F9</f>
        <v>2156276</v>
      </c>
      <c r="S9" s="35" t="n">
        <f aca="false">Q9/R9*100</f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f aca="false">E10/F10*100</f>
        <v>91.205111899417</v>
      </c>
      <c r="H10" s="3"/>
      <c r="I10" s="47" t="s">
        <v>17</v>
      </c>
      <c r="J10" s="48" t="s">
        <v>13</v>
      </c>
      <c r="K10" s="37" t="n">
        <f aca="false">E10+'R6.11'!K10</f>
        <v>1557825</v>
      </c>
      <c r="L10" s="38" t="n">
        <f aca="false">F10+'R6.11'!L10</f>
        <v>1744919</v>
      </c>
      <c r="M10" s="39" t="n">
        <f aca="false">K10/L10*100</f>
        <v>89.2777830948027</v>
      </c>
      <c r="O10" s="47" t="s">
        <v>17</v>
      </c>
      <c r="P10" s="48" t="s">
        <v>13</v>
      </c>
      <c r="Q10" s="51" t="n">
        <f aca="false">'R6.11'!Q10+E10</f>
        <v>1173638</v>
      </c>
      <c r="R10" s="38" t="n">
        <f aca="false">'R6.11'!R10+F10</f>
        <v>1241252</v>
      </c>
      <c r="S10" s="39" t="n">
        <f aca="false">Q10/R10*100</f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9786</v>
      </c>
      <c r="F11" s="42" t="n">
        <f aca="false">SUM(F9:F10)</f>
        <v>362839</v>
      </c>
      <c r="G11" s="54" t="n">
        <f aca="false">E11/F11*100</f>
        <v>90.8904500343127</v>
      </c>
      <c r="H11" s="3"/>
      <c r="I11" s="52" t="s">
        <v>18</v>
      </c>
      <c r="J11" s="53" t="s">
        <v>14</v>
      </c>
      <c r="K11" s="41" t="n">
        <f aca="false">SUM(K9:K10)</f>
        <v>4421451</v>
      </c>
      <c r="L11" s="42" t="n">
        <f aca="false">SUM(L9:L10)</f>
        <v>4779086</v>
      </c>
      <c r="M11" s="54" t="n">
        <f aca="false">K11/L11*100</f>
        <v>92.5166653205236</v>
      </c>
      <c r="O11" s="52" t="s">
        <v>18</v>
      </c>
      <c r="P11" s="53" t="s">
        <v>14</v>
      </c>
      <c r="Q11" s="41" t="n">
        <f aca="false">SUM(Q9:Q10)</f>
        <v>3290353</v>
      </c>
      <c r="R11" s="42" t="n">
        <f aca="false">SUM(R9:R10)</f>
        <v>3397528</v>
      </c>
      <c r="S11" s="54" t="n">
        <f aca="false">Q11/R11*100</f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f aca="false">E15/F15*100</f>
        <v>98.1495759444873</v>
      </c>
      <c r="H15" s="3"/>
      <c r="I15" s="56" t="s">
        <v>16</v>
      </c>
      <c r="J15" s="57" t="s">
        <v>21</v>
      </c>
      <c r="K15" s="58" t="n">
        <f aca="false">E15+'R6.11'!K15</f>
        <v>17358</v>
      </c>
      <c r="L15" s="59" t="n">
        <f aca="false">F15+'R6.11'!L15</f>
        <v>18602</v>
      </c>
      <c r="M15" s="35" t="n">
        <f aca="false">K15/L15*100</f>
        <v>93.3125470379529</v>
      </c>
      <c r="O15" s="56" t="s">
        <v>16</v>
      </c>
      <c r="P15" s="57" t="s">
        <v>21</v>
      </c>
      <c r="Q15" s="58" t="n">
        <f aca="false">'R6.11'!Q15+E15</f>
        <v>12613</v>
      </c>
      <c r="R15" s="59" t="n">
        <f aca="false">'R6.11'!R15+F15</f>
        <v>12864</v>
      </c>
      <c r="S15" s="35" t="n">
        <f aca="false">Q15/R15*100</f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f aca="false">E16/F16*100</f>
        <v>82.2314049586777</v>
      </c>
      <c r="H16" s="3"/>
      <c r="I16" s="56"/>
      <c r="J16" s="60" t="s">
        <v>22</v>
      </c>
      <c r="K16" s="61" t="n">
        <f aca="false">E16+'R6.11'!K16</f>
        <v>8746</v>
      </c>
      <c r="L16" s="62" t="n">
        <f aca="false">F16+'R6.11'!L16</f>
        <v>10996</v>
      </c>
      <c r="M16" s="63" t="n">
        <f aca="false">K16/L16*100</f>
        <v>79.5380138232084</v>
      </c>
      <c r="O16" s="56"/>
      <c r="P16" s="60" t="s">
        <v>22</v>
      </c>
      <c r="Q16" s="61" t="n">
        <f aca="false">'R6.11'!Q16+E16</f>
        <v>6690</v>
      </c>
      <c r="R16" s="62" t="n">
        <f aca="false">'R6.11'!R16+F16</f>
        <v>7636</v>
      </c>
      <c r="S16" s="63" t="n">
        <f aca="false">Q16/R16*100</f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f aca="false">E17/F17*100</f>
        <v>125</v>
      </c>
      <c r="H17" s="3"/>
      <c r="I17" s="56"/>
      <c r="J17" s="60" t="s">
        <v>23</v>
      </c>
      <c r="K17" s="61" t="n">
        <f aca="false">E17+'R6.11'!K17</f>
        <v>1179</v>
      </c>
      <c r="L17" s="62" t="n">
        <f aca="false">F17+'R6.11'!L17</f>
        <v>1165</v>
      </c>
      <c r="M17" s="63" t="n">
        <f aca="false">K17/L17*100</f>
        <v>101.201716738197</v>
      </c>
      <c r="O17" s="56"/>
      <c r="P17" s="60" t="s">
        <v>23</v>
      </c>
      <c r="Q17" s="61" t="n">
        <f aca="false">'R6.11'!Q17+E17</f>
        <v>903</v>
      </c>
      <c r="R17" s="62" t="n">
        <f aca="false">'R6.11'!R17+F17</f>
        <v>804</v>
      </c>
      <c r="S17" s="63" t="n">
        <f aca="false">Q17/R17*100</f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f aca="false">E18/F18*100</f>
        <v>58.4362139917696</v>
      </c>
      <c r="H18" s="3"/>
      <c r="I18" s="56"/>
      <c r="J18" s="60" t="s">
        <v>24</v>
      </c>
      <c r="K18" s="61" t="n">
        <f aca="false">E18+'R6.11'!K18</f>
        <v>2027</v>
      </c>
      <c r="L18" s="62" t="n">
        <f aca="false">F18+'R6.11'!L18</f>
        <v>2506</v>
      </c>
      <c r="M18" s="63" t="n">
        <f aca="false">K18/L18*100</f>
        <v>80.8858739026337</v>
      </c>
      <c r="O18" s="56"/>
      <c r="P18" s="60" t="s">
        <v>24</v>
      </c>
      <c r="Q18" s="61" t="n">
        <f aca="false">'R6.11'!Q18+E18</f>
        <v>1625</v>
      </c>
      <c r="R18" s="62" t="n">
        <f aca="false">'R6.11'!R18+F18</f>
        <v>1800</v>
      </c>
      <c r="S18" s="63" t="n">
        <f aca="false">Q18/R18*100</f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f aca="false">E19/F19*100</f>
        <v>225</v>
      </c>
      <c r="H19" s="15"/>
      <c r="I19" s="56"/>
      <c r="J19" s="60" t="s">
        <v>25</v>
      </c>
      <c r="K19" s="61" t="n">
        <f aca="false">E19+'R6.11'!K19</f>
        <v>101</v>
      </c>
      <c r="L19" s="62" t="n">
        <f aca="false">F19+'R6.11'!L19</f>
        <v>59</v>
      </c>
      <c r="M19" s="63" t="n">
        <f aca="false">K19/L19*100</f>
        <v>171.186440677966</v>
      </c>
      <c r="O19" s="56"/>
      <c r="P19" s="60" t="s">
        <v>25</v>
      </c>
      <c r="Q19" s="61" t="n">
        <f aca="false">'R6.11'!Q19+E19</f>
        <v>77</v>
      </c>
      <c r="R19" s="62" t="n">
        <f aca="false">'R6.11'!R19+F19</f>
        <v>48</v>
      </c>
      <c r="S19" s="63" t="n">
        <f aca="false">Q19/R19*100</f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f aca="false">E20/F20*100</f>
        <v>248.387096774194</v>
      </c>
      <c r="H20" s="15"/>
      <c r="I20" s="56"/>
      <c r="J20" s="60" t="s">
        <v>26</v>
      </c>
      <c r="K20" s="61" t="n">
        <f aca="false">E20+'R6.11'!K20</f>
        <v>606</v>
      </c>
      <c r="L20" s="62" t="n">
        <f aca="false">F20+'R6.11'!L20</f>
        <v>531</v>
      </c>
      <c r="M20" s="63" t="n">
        <f aca="false">K20/L20*100</f>
        <v>114.124293785311</v>
      </c>
      <c r="O20" s="56"/>
      <c r="P20" s="60" t="s">
        <v>26</v>
      </c>
      <c r="Q20" s="61" t="n">
        <f aca="false">'R6.11'!Q20+E20</f>
        <v>451</v>
      </c>
      <c r="R20" s="62" t="n">
        <f aca="false">'R6.11'!R20+F20</f>
        <v>365</v>
      </c>
      <c r="S20" s="63" t="n">
        <f aca="false">Q20/R20*100</f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f aca="false">E21/F21*100</f>
        <v>125</v>
      </c>
      <c r="H21" s="15"/>
      <c r="I21" s="56"/>
      <c r="J21" s="66" t="s">
        <v>27</v>
      </c>
      <c r="K21" s="67" t="n">
        <f aca="false">E21+'R6.11'!K21</f>
        <v>201</v>
      </c>
      <c r="L21" s="68" t="n">
        <f aca="false">F21+'R6.11'!L21</f>
        <v>310</v>
      </c>
      <c r="M21" s="63" t="n">
        <f aca="false">K21/L21*100</f>
        <v>64.8387096774194</v>
      </c>
      <c r="O21" s="56"/>
      <c r="P21" s="66" t="s">
        <v>27</v>
      </c>
      <c r="Q21" s="67" t="n">
        <f aca="false">'R6.11'!Q21+E21</f>
        <v>147</v>
      </c>
      <c r="R21" s="68" t="n">
        <f aca="false">'R6.11'!R21+F21</f>
        <v>277</v>
      </c>
      <c r="S21" s="63" t="n">
        <f aca="false">Q21/R21*100</f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f aca="false">E22/F22*100</f>
        <v>96.8224299065421</v>
      </c>
      <c r="H22" s="15"/>
      <c r="I22" s="69" t="s">
        <v>28</v>
      </c>
      <c r="J22" s="45" t="s">
        <v>29</v>
      </c>
      <c r="K22" s="58" t="n">
        <f aca="false">E22+'R6.11'!K22</f>
        <v>13898</v>
      </c>
      <c r="L22" s="59" t="n">
        <f aca="false">F22+'R6.11'!L22</f>
        <v>15827</v>
      </c>
      <c r="M22" s="35" t="n">
        <f aca="false">K22/L22*100</f>
        <v>87.81196689202</v>
      </c>
      <c r="O22" s="69" t="s">
        <v>28</v>
      </c>
      <c r="P22" s="45" t="s">
        <v>29</v>
      </c>
      <c r="Q22" s="58" t="n">
        <f aca="false">'R6.11'!Q22+E22</f>
        <v>10472</v>
      </c>
      <c r="R22" s="59" t="n">
        <f aca="false">'R6.11'!R22+F22</f>
        <v>11141</v>
      </c>
      <c r="S22" s="35" t="n">
        <f aca="false">Q22/R22*100</f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f aca="false">E23/F23*100</f>
        <v>83.8509316770186</v>
      </c>
      <c r="H23" s="15"/>
      <c r="I23" s="69"/>
      <c r="J23" s="70" t="s">
        <v>30</v>
      </c>
      <c r="K23" s="67" t="n">
        <f aca="false">E23+'R6.11'!K23</f>
        <v>4085</v>
      </c>
      <c r="L23" s="68" t="n">
        <f aca="false">F23+'R6.11'!L23</f>
        <v>4447</v>
      </c>
      <c r="M23" s="71" t="n">
        <f aca="false">K23/L23*100</f>
        <v>91.8596806836069</v>
      </c>
      <c r="O23" s="69"/>
      <c r="P23" s="70" t="s">
        <v>30</v>
      </c>
      <c r="Q23" s="67" t="n">
        <f aca="false">'R6.11'!Q23+E23</f>
        <v>3169</v>
      </c>
      <c r="R23" s="68" t="n">
        <f aca="false">'R6.11'!R23+F23</f>
        <v>3192</v>
      </c>
      <c r="S23" s="71" t="n">
        <f aca="false">Q23/R23*100</f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/>
      <c r="F27" s="82"/>
      <c r="G27" s="35" t="e">
        <f aca="false">E27/F27*100</f>
        <v>#DIV/0!</v>
      </c>
      <c r="H27" s="15"/>
      <c r="I27" s="56" t="s">
        <v>16</v>
      </c>
      <c r="J27" s="81" t="s">
        <v>32</v>
      </c>
      <c r="K27" s="58" t="n">
        <f aca="false">E27+'R6.11'!K27</f>
        <v>10744</v>
      </c>
      <c r="L27" s="59" t="n">
        <f aca="false">F27+'R6.11'!L27</f>
        <v>9096</v>
      </c>
      <c r="M27" s="35" t="n">
        <f aca="false">K27/L27*100</f>
        <v>118.117854001759</v>
      </c>
      <c r="O27" s="56" t="s">
        <v>16</v>
      </c>
      <c r="P27" s="81" t="s">
        <v>32</v>
      </c>
      <c r="Q27" s="58" t="n">
        <f aca="false">'R6.11'!Q27+E27</f>
        <v>7914</v>
      </c>
      <c r="R27" s="59" t="n">
        <f aca="false">'R6.11'!R27+F27</f>
        <v>6688</v>
      </c>
      <c r="S27" s="35" t="n">
        <f aca="false">Q27/R27*100</f>
        <v>118.3313397129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/>
      <c r="F28" s="83"/>
      <c r="G28" s="63" t="e">
        <f aca="false">E28/F28*100</f>
        <v>#DIV/0!</v>
      </c>
      <c r="H28" s="15"/>
      <c r="I28" s="56"/>
      <c r="J28" s="60" t="s">
        <v>33</v>
      </c>
      <c r="K28" s="61" t="n">
        <f aca="false">E28+'R6.11'!K28</f>
        <v>20745</v>
      </c>
      <c r="L28" s="62" t="n">
        <f aca="false">F28+'R6.11'!L28</f>
        <v>19582</v>
      </c>
      <c r="M28" s="63" t="n">
        <f aca="false">K28/L28*100</f>
        <v>105.939127770401</v>
      </c>
      <c r="O28" s="56"/>
      <c r="P28" s="60" t="s">
        <v>33</v>
      </c>
      <c r="Q28" s="61" t="n">
        <f aca="false">'R6.11'!Q28+E28</f>
        <v>14844</v>
      </c>
      <c r="R28" s="62" t="n">
        <f aca="false">'R6.11'!R28+F28</f>
        <v>13800</v>
      </c>
      <c r="S28" s="63" t="n">
        <f aca="false">Q28/R28*100</f>
        <v>107.56521739130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/>
      <c r="F29" s="86"/>
      <c r="G29" s="39" t="e">
        <f aca="false">E29/F29*100</f>
        <v>#DIV/0!</v>
      </c>
      <c r="H29" s="15"/>
      <c r="I29" s="56"/>
      <c r="J29" s="84" t="s">
        <v>34</v>
      </c>
      <c r="K29" s="87" t="n">
        <f aca="false">E29+'R6.11'!K29</f>
        <v>2596</v>
      </c>
      <c r="L29" s="88" t="n">
        <f aca="false">F29+'R6.11'!L29</f>
        <v>2622</v>
      </c>
      <c r="M29" s="39" t="n">
        <f aca="false">K29/L29*100</f>
        <v>99.0083905415713</v>
      </c>
      <c r="O29" s="56"/>
      <c r="P29" s="84" t="s">
        <v>34</v>
      </c>
      <c r="Q29" s="87" t="n">
        <f aca="false">'R6.11'!Q29+E29</f>
        <v>1861</v>
      </c>
      <c r="R29" s="88" t="n">
        <f aca="false">'R6.11'!R29+F29</f>
        <v>1820</v>
      </c>
      <c r="S29" s="39" t="n">
        <f aca="false">Q29/R29*100</f>
        <v>102.25274725274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0</v>
      </c>
      <c r="F30" s="89" t="n">
        <f aca="false">SUM(F27:F29)</f>
        <v>0</v>
      </c>
      <c r="G30" s="54" t="e">
        <f aca="false">E30/F30*100</f>
        <v>#DIV/0!</v>
      </c>
      <c r="H30" s="15"/>
      <c r="I30" s="56"/>
      <c r="J30" s="53" t="s">
        <v>14</v>
      </c>
      <c r="K30" s="90" t="n">
        <f aca="false">SUM(K27:K29)</f>
        <v>34085</v>
      </c>
      <c r="L30" s="89" t="n">
        <f aca="false">SUM(L27:L29)</f>
        <v>31300</v>
      </c>
      <c r="M30" s="54" t="n">
        <f aca="false">K30/L30*100</f>
        <v>108.897763578275</v>
      </c>
      <c r="O30" s="56"/>
      <c r="P30" s="53" t="s">
        <v>14</v>
      </c>
      <c r="Q30" s="90" t="n">
        <f aca="false">SUM(Q27:Q29)</f>
        <v>24619</v>
      </c>
      <c r="R30" s="89" t="n">
        <f aca="false">SUM(R27:R29)</f>
        <v>22308</v>
      </c>
      <c r="S30" s="54" t="n">
        <f aca="false">Q30/R30*100</f>
        <v>110.3595122825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/>
      <c r="G31" s="35" t="e">
        <f aca="false">E31/F31*100</f>
        <v>#DIV/0!</v>
      </c>
      <c r="H31" s="15"/>
      <c r="I31" s="56" t="s">
        <v>13</v>
      </c>
      <c r="J31" s="91" t="s">
        <v>32</v>
      </c>
      <c r="K31" s="58" t="n">
        <f aca="false">E31+'R6.11'!K31</f>
        <v>7578</v>
      </c>
      <c r="L31" s="59" t="n">
        <f aca="false">F31+'R6.11'!L31</f>
        <v>6565</v>
      </c>
      <c r="M31" s="35" t="n">
        <f aca="false">K31/L31*100</f>
        <v>115.430312261995</v>
      </c>
      <c r="O31" s="56" t="s">
        <v>13</v>
      </c>
      <c r="P31" s="91" t="s">
        <v>32</v>
      </c>
      <c r="Q31" s="58" t="n">
        <f aca="false">'R6.11'!Q31+E31</f>
        <v>5630</v>
      </c>
      <c r="R31" s="59" t="n">
        <f aca="false">'R6.11'!R31+F31</f>
        <v>4997</v>
      </c>
      <c r="S31" s="35" t="n">
        <f aca="false">Q31/R31*100</f>
        <v>112.66760056033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/>
      <c r="G32" s="39" t="e">
        <f aca="false">E32/F32*100</f>
        <v>#DIV/0!</v>
      </c>
      <c r="H32" s="15"/>
      <c r="I32" s="56"/>
      <c r="J32" s="48" t="s">
        <v>35</v>
      </c>
      <c r="K32" s="87" t="n">
        <f aca="false">E32+'R6.11'!K32</f>
        <v>53633</v>
      </c>
      <c r="L32" s="88" t="n">
        <f aca="false">F32+'R6.11'!L32</f>
        <v>52618</v>
      </c>
      <c r="M32" s="39" t="n">
        <f aca="false">K32/L32*100</f>
        <v>101.928997681402</v>
      </c>
      <c r="O32" s="56"/>
      <c r="P32" s="48" t="s">
        <v>35</v>
      </c>
      <c r="Q32" s="87" t="n">
        <f aca="false">'R6.11'!Q32+E32</f>
        <v>36749</v>
      </c>
      <c r="R32" s="88" t="n">
        <f aca="false">'R6.11'!R32+F32</f>
        <v>35857</v>
      </c>
      <c r="S32" s="39" t="n">
        <f aca="false">Q32/R32*100</f>
        <v>102.48765931338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0</v>
      </c>
      <c r="G33" s="54" t="e">
        <f aca="false">E33/F33*100</f>
        <v>#DIV/0!</v>
      </c>
      <c r="H33" s="15"/>
      <c r="I33" s="56"/>
      <c r="J33" s="92" t="s">
        <v>14</v>
      </c>
      <c r="K33" s="90" t="n">
        <f aca="false">SUM(K31:K32)</f>
        <v>61211</v>
      </c>
      <c r="L33" s="93" t="n">
        <f aca="false">SUM(L31:L32)</f>
        <v>59183</v>
      </c>
      <c r="M33" s="54" t="n">
        <f aca="false">K33/L33*100</f>
        <v>103.426659682679</v>
      </c>
      <c r="O33" s="56"/>
      <c r="P33" s="92" t="s">
        <v>14</v>
      </c>
      <c r="Q33" s="90" t="n">
        <f aca="false">SUM(Q31:Q32)</f>
        <v>42379</v>
      </c>
      <c r="R33" s="93" t="n">
        <f aca="false">SUM(R31:R32)</f>
        <v>40854</v>
      </c>
      <c r="S33" s="54" t="n">
        <f aca="false">Q33/R33*100</f>
        <v>103.732804621335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9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97</v>
      </c>
      <c r="F6" s="34" t="n">
        <f aca="false">SUM(F15:F21)</f>
        <v>2367</v>
      </c>
      <c r="G6" s="35" t="n">
        <f aca="false">E6/F6*100</f>
        <v>75.9188846641318</v>
      </c>
      <c r="H6" s="3"/>
      <c r="I6" s="32" t="s">
        <v>12</v>
      </c>
      <c r="J6" s="32"/>
      <c r="K6" s="33" t="n">
        <f aca="false">SUM(K15:K21)</f>
        <v>1797</v>
      </c>
      <c r="L6" s="34" t="n">
        <f aca="false">SUM(L15:L21)</f>
        <v>2367</v>
      </c>
      <c r="M6" s="35" t="n">
        <f aca="false">K6/L6*100</f>
        <v>75.9188846641318</v>
      </c>
      <c r="O6" s="32" t="s">
        <v>12</v>
      </c>
      <c r="P6" s="32"/>
      <c r="Q6" s="33" t="n">
        <f aca="false">SUM(Q15:Q21)</f>
        <v>25591</v>
      </c>
      <c r="R6" s="34" t="n">
        <f aca="false">SUM(R15:R21)</f>
        <v>22755</v>
      </c>
      <c r="S6" s="35" t="n">
        <f aca="false">Q6/R6*100</f>
        <v>112.463194902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7</v>
      </c>
      <c r="F7" s="38" t="n">
        <f aca="false">SUM(F22:F23)</f>
        <v>1564</v>
      </c>
      <c r="G7" s="39" t="n">
        <f aca="false">E7/F7*100</f>
        <v>74.616368286445</v>
      </c>
      <c r="H7" s="15"/>
      <c r="I7" s="36" t="s">
        <v>13</v>
      </c>
      <c r="J7" s="36"/>
      <c r="K7" s="37" t="n">
        <f aca="false">SUM(K22:K23)</f>
        <v>1167</v>
      </c>
      <c r="L7" s="38" t="n">
        <f aca="false">SUM(L22:L23)</f>
        <v>1564</v>
      </c>
      <c r="M7" s="39" t="n">
        <f aca="false">K7/L7*100</f>
        <v>74.616368286445</v>
      </c>
      <c r="O7" s="36" t="s">
        <v>13</v>
      </c>
      <c r="P7" s="36"/>
      <c r="Q7" s="37" t="n">
        <f aca="false">SUM(Q22:Q23)</f>
        <v>15500</v>
      </c>
      <c r="R7" s="38" t="n">
        <f aca="false">SUM(R22:R23)</f>
        <v>14839</v>
      </c>
      <c r="S7" s="39" t="n">
        <f aca="false">Q7/R7*100</f>
        <v>104.4544780645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2964</v>
      </c>
      <c r="F8" s="42" t="n">
        <f aca="false">SUM(F6:F7)</f>
        <v>3931</v>
      </c>
      <c r="G8" s="43" t="n">
        <f aca="false">E8/F8*100</f>
        <v>75.4006614093106</v>
      </c>
      <c r="H8" s="3"/>
      <c r="I8" s="40" t="s">
        <v>14</v>
      </c>
      <c r="J8" s="40"/>
      <c r="K8" s="41" t="n">
        <f aca="false">SUM(K6:K7)</f>
        <v>2964</v>
      </c>
      <c r="L8" s="42" t="n">
        <f aca="false">SUM(L6:L7)</f>
        <v>3931</v>
      </c>
      <c r="M8" s="43" t="n">
        <f aca="false">K8/L8*100</f>
        <v>75.4006614093106</v>
      </c>
      <c r="O8" s="40" t="s">
        <v>14</v>
      </c>
      <c r="P8" s="40"/>
      <c r="Q8" s="41" t="n">
        <f aca="false">SUM(Q6:Q7)</f>
        <v>41091</v>
      </c>
      <c r="R8" s="42" t="n">
        <f aca="false">SUM(R6:R7)</f>
        <v>37594</v>
      </c>
      <c r="S8" s="43" t="n">
        <f aca="false">Q8/R8*100</f>
        <v>109.30201627919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6926</v>
      </c>
      <c r="F9" s="46" t="n">
        <v>229497</v>
      </c>
      <c r="G9" s="35" t="n">
        <f aca="false">E9/F9*100</f>
        <v>94.5223684841196</v>
      </c>
      <c r="H9" s="3"/>
      <c r="I9" s="44" t="s">
        <v>15</v>
      </c>
      <c r="J9" s="45" t="s">
        <v>16</v>
      </c>
      <c r="K9" s="33" t="n">
        <f aca="false">E9</f>
        <v>216926</v>
      </c>
      <c r="L9" s="34" t="n">
        <f aca="false">F9</f>
        <v>229497</v>
      </c>
      <c r="M9" s="35" t="n">
        <f aca="false">K9/L9*100</f>
        <v>94.5223684841196</v>
      </c>
      <c r="O9" s="44" t="s">
        <v>15</v>
      </c>
      <c r="P9" s="45" t="s">
        <v>16</v>
      </c>
      <c r="Q9" s="33" t="n">
        <f aca="false">'R5.12'!Q9+E9</f>
        <v>2373202</v>
      </c>
      <c r="R9" s="34" t="n">
        <f aca="false">'R5.12'!R9+F9</f>
        <v>2044566</v>
      </c>
      <c r="S9" s="35" t="n">
        <f aca="false">Q9/R9*100</f>
        <v>116.07363127431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7912</v>
      </c>
      <c r="F10" s="50" t="n">
        <v>152841</v>
      </c>
      <c r="G10" s="39" t="n">
        <f aca="false">E10/F10*100</f>
        <v>77.1468388717687</v>
      </c>
      <c r="H10" s="3"/>
      <c r="I10" s="47" t="s">
        <v>17</v>
      </c>
      <c r="J10" s="48" t="s">
        <v>13</v>
      </c>
      <c r="K10" s="37" t="n">
        <f aca="false">E10</f>
        <v>117912</v>
      </c>
      <c r="L10" s="38" t="n">
        <f aca="false">F10</f>
        <v>152841</v>
      </c>
      <c r="M10" s="39" t="n">
        <f aca="false">K10/L10*100</f>
        <v>77.1468388717687</v>
      </c>
      <c r="O10" s="47" t="s">
        <v>17</v>
      </c>
      <c r="P10" s="48" t="s">
        <v>13</v>
      </c>
      <c r="Q10" s="51" t="n">
        <f aca="false">'R5.12'!Q10+E10</f>
        <v>1359164</v>
      </c>
      <c r="R10" s="38" t="n">
        <f aca="false">'R5.12'!R10+F10</f>
        <v>1341863</v>
      </c>
      <c r="S10" s="39" t="n">
        <f aca="false">Q10/R10*100</f>
        <v>101.28932685378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34838</v>
      </c>
      <c r="F11" s="42" t="n">
        <f aca="false">SUM(F9:F10)</f>
        <v>382338</v>
      </c>
      <c r="G11" s="54" t="n">
        <f aca="false">E11/F11*100</f>
        <v>87.5764376023309</v>
      </c>
      <c r="H11" s="3"/>
      <c r="I11" s="52" t="s">
        <v>18</v>
      </c>
      <c r="J11" s="53" t="s">
        <v>14</v>
      </c>
      <c r="K11" s="41" t="n">
        <f aca="false">SUM(K9:K10)</f>
        <v>334838</v>
      </c>
      <c r="L11" s="42" t="n">
        <f aca="false">SUM(L9:L10)</f>
        <v>382338</v>
      </c>
      <c r="M11" s="54" t="n">
        <f aca="false">K11/L11*100</f>
        <v>87.5764376023309</v>
      </c>
      <c r="O11" s="52" t="s">
        <v>18</v>
      </c>
      <c r="P11" s="53" t="s">
        <v>14</v>
      </c>
      <c r="Q11" s="41" t="n">
        <f aca="false">SUM(Q9:Q10)</f>
        <v>3732366</v>
      </c>
      <c r="R11" s="42" t="n">
        <f aca="false">SUM(R9:R10)</f>
        <v>3386429</v>
      </c>
      <c r="S11" s="54" t="n">
        <f aca="false">Q11/R11*100</f>
        <v>110.2153920841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074</v>
      </c>
      <c r="F15" s="59" t="n">
        <v>1275</v>
      </c>
      <c r="G15" s="35" t="n">
        <f aca="false">E15/F15*100</f>
        <v>84.2352941176471</v>
      </c>
      <c r="H15" s="3"/>
      <c r="I15" s="56" t="s">
        <v>16</v>
      </c>
      <c r="J15" s="57" t="s">
        <v>21</v>
      </c>
      <c r="K15" s="58" t="n">
        <f aca="false">E15</f>
        <v>1074</v>
      </c>
      <c r="L15" s="59" t="n">
        <f aca="false">F15</f>
        <v>1275</v>
      </c>
      <c r="M15" s="35" t="n">
        <f aca="false">K15/L15*100</f>
        <v>84.2352941176471</v>
      </c>
      <c r="O15" s="56" t="s">
        <v>16</v>
      </c>
      <c r="P15" s="57" t="s">
        <v>21</v>
      </c>
      <c r="Q15" s="58" t="n">
        <f aca="false">'R5.12'!Q15+E15</f>
        <v>13938</v>
      </c>
      <c r="R15" s="59" t="n">
        <f aca="false">'R5.12'!R15+F15</f>
        <v>11373</v>
      </c>
      <c r="S15" s="35" t="n">
        <f aca="false">Q15/R15*100</f>
        <v>122.55341598522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21</v>
      </c>
      <c r="F16" s="62" t="n">
        <v>805</v>
      </c>
      <c r="G16" s="63" t="n">
        <f aca="false">E16/F16*100</f>
        <v>64.7204968944099</v>
      </c>
      <c r="H16" s="3"/>
      <c r="I16" s="56"/>
      <c r="J16" s="60" t="s">
        <v>22</v>
      </c>
      <c r="K16" s="61" t="n">
        <f aca="false">E16</f>
        <v>521</v>
      </c>
      <c r="L16" s="62" t="n">
        <f aca="false">F16</f>
        <v>805</v>
      </c>
      <c r="M16" s="63" t="n">
        <f aca="false">K16/L16*100</f>
        <v>64.7204968944099</v>
      </c>
      <c r="O16" s="56"/>
      <c r="P16" s="60" t="s">
        <v>22</v>
      </c>
      <c r="Q16" s="61" t="n">
        <f aca="false">'R5.12'!Q16+E16</f>
        <v>8157</v>
      </c>
      <c r="R16" s="62" t="n">
        <f aca="false">'R5.12'!R16+F16</f>
        <v>8142</v>
      </c>
      <c r="S16" s="63" t="n">
        <f aca="false">Q16/R16*100</f>
        <v>100.18422991893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58</v>
      </c>
      <c r="F17" s="62" t="n">
        <v>68</v>
      </c>
      <c r="G17" s="63" t="n">
        <f aca="false">E17/F17*100</f>
        <v>85.2941176470588</v>
      </c>
      <c r="H17" s="3"/>
      <c r="I17" s="56"/>
      <c r="J17" s="60" t="s">
        <v>23</v>
      </c>
      <c r="K17" s="61" t="n">
        <f aca="false">E17</f>
        <v>58</v>
      </c>
      <c r="L17" s="62" t="n">
        <f aca="false">F17</f>
        <v>68</v>
      </c>
      <c r="M17" s="63" t="n">
        <f aca="false">K17/L17*100</f>
        <v>85.2941176470588</v>
      </c>
      <c r="O17" s="56"/>
      <c r="P17" s="60" t="s">
        <v>23</v>
      </c>
      <c r="Q17" s="61" t="n">
        <f aca="false">'R5.12'!Q17+E17</f>
        <v>862</v>
      </c>
      <c r="R17" s="62" t="n">
        <f aca="false">'R5.12'!R17+F17</f>
        <v>892</v>
      </c>
      <c r="S17" s="63" t="n">
        <f aca="false">Q17/R17*100</f>
        <v>96.63677130044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00</v>
      </c>
      <c r="F18" s="62" t="n">
        <v>173</v>
      </c>
      <c r="G18" s="63" t="n">
        <f aca="false">E18/F18*100</f>
        <v>57.8034682080925</v>
      </c>
      <c r="H18" s="3"/>
      <c r="I18" s="56"/>
      <c r="J18" s="60" t="s">
        <v>24</v>
      </c>
      <c r="K18" s="61" t="n">
        <f aca="false">E18</f>
        <v>100</v>
      </c>
      <c r="L18" s="62" t="n">
        <f aca="false">F18</f>
        <v>173</v>
      </c>
      <c r="M18" s="63" t="n">
        <f aca="false">K18/L18*100</f>
        <v>57.8034682080925</v>
      </c>
      <c r="O18" s="56"/>
      <c r="P18" s="60" t="s">
        <v>24</v>
      </c>
      <c r="Q18" s="61" t="n">
        <f aca="false">'R5.12'!Q18+E18</f>
        <v>1900</v>
      </c>
      <c r="R18" s="62" t="n">
        <f aca="false">'R5.12'!R18+F18</f>
        <v>1813</v>
      </c>
      <c r="S18" s="63" t="n">
        <f aca="false">Q18/R18*100</f>
        <v>104.79867622724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</v>
      </c>
      <c r="G19" s="63" t="n">
        <f aca="false">E19/F19*100</f>
        <v>400</v>
      </c>
      <c r="H19" s="15"/>
      <c r="I19" s="56"/>
      <c r="J19" s="60" t="s">
        <v>25</v>
      </c>
      <c r="K19" s="61" t="n">
        <f aca="false">E19</f>
        <v>4</v>
      </c>
      <c r="L19" s="62" t="n">
        <f aca="false">F19</f>
        <v>1</v>
      </c>
      <c r="M19" s="63" t="n">
        <f aca="false">K19/L19*100</f>
        <v>400</v>
      </c>
      <c r="O19" s="56"/>
      <c r="P19" s="60" t="s">
        <v>25</v>
      </c>
      <c r="Q19" s="61" t="n">
        <f aca="false">'R5.12'!Q19+E19</f>
        <v>52</v>
      </c>
      <c r="R19" s="62" t="n">
        <f aca="false">'R5.12'!R19+F19</f>
        <v>24</v>
      </c>
      <c r="S19" s="63" t="n">
        <f aca="false">Q19/R19*100</f>
        <v>216.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28</v>
      </c>
      <c r="F20" s="62" t="n">
        <v>34</v>
      </c>
      <c r="G20" s="63" t="n">
        <f aca="false">E20/F20*100</f>
        <v>82.3529411764706</v>
      </c>
      <c r="H20" s="15"/>
      <c r="I20" s="56"/>
      <c r="J20" s="60" t="s">
        <v>26</v>
      </c>
      <c r="K20" s="61" t="n">
        <f aca="false">E20</f>
        <v>28</v>
      </c>
      <c r="L20" s="62" t="n">
        <f aca="false">F20</f>
        <v>34</v>
      </c>
      <c r="M20" s="63" t="n">
        <f aca="false">K20/L20*100</f>
        <v>82.3529411764706</v>
      </c>
      <c r="O20" s="56"/>
      <c r="P20" s="60" t="s">
        <v>26</v>
      </c>
      <c r="Q20" s="61" t="n">
        <f aca="false">'R5.12'!Q20+E20</f>
        <v>393</v>
      </c>
      <c r="R20" s="62" t="n">
        <f aca="false">'R5.12'!R20+F20</f>
        <v>350</v>
      </c>
      <c r="S20" s="63" t="n">
        <f aca="false">Q20/R20*100</f>
        <v>112.285714285714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11</v>
      </c>
      <c r="G21" s="63" t="n">
        <f aca="false">E21/F21*100</f>
        <v>109.090909090909</v>
      </c>
      <c r="H21" s="15"/>
      <c r="I21" s="56"/>
      <c r="J21" s="66" t="s">
        <v>27</v>
      </c>
      <c r="K21" s="67" t="n">
        <f aca="false">E21</f>
        <v>12</v>
      </c>
      <c r="L21" s="68" t="n">
        <f aca="false">F21</f>
        <v>11</v>
      </c>
      <c r="M21" s="63" t="n">
        <f aca="false">K21/L21*100</f>
        <v>109.090909090909</v>
      </c>
      <c r="O21" s="56"/>
      <c r="P21" s="66" t="s">
        <v>27</v>
      </c>
      <c r="Q21" s="67" t="n">
        <f aca="false">'R5.12'!Q21+E21</f>
        <v>289</v>
      </c>
      <c r="R21" s="68" t="n">
        <f aca="false">'R5.12'!R21+F21</f>
        <v>161</v>
      </c>
      <c r="S21" s="63" t="n">
        <f aca="false">Q21/R21*100</f>
        <v>179.50310559006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24</v>
      </c>
      <c r="F22" s="59" t="n">
        <v>1224</v>
      </c>
      <c r="G22" s="35" t="n">
        <f aca="false">E22/F22*100</f>
        <v>75.4901960784314</v>
      </c>
      <c r="H22" s="15"/>
      <c r="I22" s="69" t="s">
        <v>28</v>
      </c>
      <c r="J22" s="45" t="s">
        <v>29</v>
      </c>
      <c r="K22" s="58" t="n">
        <f aca="false">E22</f>
        <v>924</v>
      </c>
      <c r="L22" s="59" t="n">
        <f aca="false">F22</f>
        <v>1224</v>
      </c>
      <c r="M22" s="35" t="n">
        <f aca="false">K22/L22*100</f>
        <v>75.4901960784314</v>
      </c>
      <c r="O22" s="69" t="s">
        <v>28</v>
      </c>
      <c r="P22" s="45" t="s">
        <v>29</v>
      </c>
      <c r="Q22" s="58" t="n">
        <f aca="false">'R5.12'!Q22+E22</f>
        <v>12065</v>
      </c>
      <c r="R22" s="59" t="n">
        <f aca="false">'R5.12'!R22+F22</f>
        <v>11236</v>
      </c>
      <c r="S22" s="35" t="n">
        <f aca="false">Q22/R22*100</f>
        <v>107.37807048771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43</v>
      </c>
      <c r="F23" s="68" t="n">
        <v>340</v>
      </c>
      <c r="G23" s="71" t="n">
        <f aca="false">E23/F23*100</f>
        <v>71.4705882352941</v>
      </c>
      <c r="H23" s="15"/>
      <c r="I23" s="69"/>
      <c r="J23" s="70" t="s">
        <v>30</v>
      </c>
      <c r="K23" s="67" t="n">
        <f aca="false">E23</f>
        <v>243</v>
      </c>
      <c r="L23" s="68" t="n">
        <f aca="false">F23</f>
        <v>340</v>
      </c>
      <c r="M23" s="71" t="n">
        <f aca="false">K23/L23*100</f>
        <v>71.4705882352941</v>
      </c>
      <c r="O23" s="69"/>
      <c r="P23" s="70" t="s">
        <v>30</v>
      </c>
      <c r="Q23" s="67" t="n">
        <f aca="false">'R5.12'!Q23+E23</f>
        <v>3435</v>
      </c>
      <c r="R23" s="68" t="n">
        <f aca="false">'R5.12'!R23+F23</f>
        <v>3603</v>
      </c>
      <c r="S23" s="71" t="n">
        <f aca="false">Q23/R23*100</f>
        <v>95.337218984179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656</v>
      </c>
      <c r="F27" s="82" t="n">
        <v>548</v>
      </c>
      <c r="G27" s="35" t="n">
        <f aca="false">E27/F27*100</f>
        <v>119.70802919708</v>
      </c>
      <c r="H27" s="15"/>
      <c r="I27" s="56" t="s">
        <v>16</v>
      </c>
      <c r="J27" s="81" t="s">
        <v>32</v>
      </c>
      <c r="K27" s="58" t="n">
        <f aca="false">E27</f>
        <v>656</v>
      </c>
      <c r="L27" s="59" t="n">
        <f aca="false">F27</f>
        <v>548</v>
      </c>
      <c r="M27" s="35" t="n">
        <f aca="false">K27/L27*100</f>
        <v>119.70802919708</v>
      </c>
      <c r="O27" s="56" t="s">
        <v>16</v>
      </c>
      <c r="P27" s="81" t="s">
        <v>32</v>
      </c>
      <c r="Q27" s="58" t="n">
        <f aca="false">'R5.12'!Q27+E27</f>
        <v>8083</v>
      </c>
      <c r="R27" s="59" t="n">
        <f aca="false">'R5.12'!R27+F27</f>
        <v>7903</v>
      </c>
      <c r="S27" s="35" t="n">
        <f aca="false">Q27/R27*100</f>
        <v>102.27761609515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202</v>
      </c>
      <c r="F28" s="83" t="n">
        <v>1252</v>
      </c>
      <c r="G28" s="63" t="n">
        <f aca="false">E28/F28*100</f>
        <v>96.0063897763578</v>
      </c>
      <c r="H28" s="15"/>
      <c r="I28" s="56"/>
      <c r="J28" s="60" t="s">
        <v>33</v>
      </c>
      <c r="K28" s="61" t="n">
        <f aca="false">E28</f>
        <v>1202</v>
      </c>
      <c r="L28" s="62" t="n">
        <f aca="false">F28</f>
        <v>1252</v>
      </c>
      <c r="M28" s="63" t="n">
        <f aca="false">K28/L28*100</f>
        <v>96.0063897763578</v>
      </c>
      <c r="O28" s="56"/>
      <c r="P28" s="60" t="s">
        <v>33</v>
      </c>
      <c r="Q28" s="61" t="n">
        <f aca="false">'R5.12'!Q28+E28</f>
        <v>16774</v>
      </c>
      <c r="R28" s="62" t="n">
        <f aca="false">'R5.12'!R28+F28</f>
        <v>15982</v>
      </c>
      <c r="S28" s="63" t="n">
        <f aca="false">Q28/R28*100</f>
        <v>104.955575021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0</v>
      </c>
      <c r="F29" s="86" t="n">
        <v>192</v>
      </c>
      <c r="G29" s="39" t="n">
        <f aca="false">E29/F29*100</f>
        <v>83.3333333333333</v>
      </c>
      <c r="H29" s="15"/>
      <c r="I29" s="56"/>
      <c r="J29" s="84" t="s">
        <v>34</v>
      </c>
      <c r="K29" s="87" t="n">
        <f aca="false">E29</f>
        <v>160</v>
      </c>
      <c r="L29" s="88" t="n">
        <f aca="false">F29</f>
        <v>192</v>
      </c>
      <c r="M29" s="39" t="n">
        <f aca="false">K29/L29*100</f>
        <v>83.3333333333333</v>
      </c>
      <c r="O29" s="56"/>
      <c r="P29" s="84" t="s">
        <v>34</v>
      </c>
      <c r="Q29" s="87" t="n">
        <f aca="false">'R5.12'!Q29+E29</f>
        <v>2195</v>
      </c>
      <c r="R29" s="88" t="n">
        <f aca="false">'R5.12'!R29+F29</f>
        <v>2312</v>
      </c>
      <c r="S29" s="39" t="n">
        <f aca="false">Q29/R29*100</f>
        <v>94.939446366782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018</v>
      </c>
      <c r="F30" s="89" t="n">
        <f aca="false">SUM(F27:F29)</f>
        <v>1992</v>
      </c>
      <c r="G30" s="54" t="n">
        <f aca="false">E30/F30*100</f>
        <v>101.305220883534</v>
      </c>
      <c r="H30" s="15"/>
      <c r="I30" s="56"/>
      <c r="J30" s="53" t="s">
        <v>14</v>
      </c>
      <c r="K30" s="90" t="n">
        <f aca="false">SUM(K27:K29)</f>
        <v>2018</v>
      </c>
      <c r="L30" s="89" t="n">
        <f aca="false">SUM(L27:L29)</f>
        <v>1992</v>
      </c>
      <c r="M30" s="54" t="n">
        <f aca="false">K30/L30*100</f>
        <v>101.305220883534</v>
      </c>
      <c r="O30" s="56"/>
      <c r="P30" s="53" t="s">
        <v>14</v>
      </c>
      <c r="Q30" s="90" t="n">
        <f aca="false">SUM(Q27:Q29)</f>
        <v>27052</v>
      </c>
      <c r="R30" s="89" t="n">
        <f aca="false">SUM(R27:R29)</f>
        <v>26197</v>
      </c>
      <c r="S30" s="54" t="n">
        <f aca="false">Q30/R30*100</f>
        <v>103.26373248845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477</v>
      </c>
      <c r="F31" s="59" t="n">
        <v>402</v>
      </c>
      <c r="G31" s="35" t="n">
        <f aca="false">E31/F31*100</f>
        <v>118.65671641791</v>
      </c>
      <c r="H31" s="15"/>
      <c r="I31" s="56" t="s">
        <v>13</v>
      </c>
      <c r="J31" s="91" t="s">
        <v>32</v>
      </c>
      <c r="K31" s="58" t="n">
        <f aca="false">E31</f>
        <v>477</v>
      </c>
      <c r="L31" s="59" t="n">
        <f aca="false">F31</f>
        <v>402</v>
      </c>
      <c r="M31" s="35" t="n">
        <f aca="false">K31/L31*100</f>
        <v>118.65671641791</v>
      </c>
      <c r="O31" s="56" t="s">
        <v>13</v>
      </c>
      <c r="P31" s="91" t="s">
        <v>32</v>
      </c>
      <c r="Q31" s="58" t="n">
        <f aca="false">'R5.12'!Q31+E31</f>
        <v>5920</v>
      </c>
      <c r="R31" s="59" t="n">
        <f aca="false">'R5.12'!R31+F31</f>
        <v>5764</v>
      </c>
      <c r="S31" s="35" t="n">
        <f aca="false">Q31/R31*100</f>
        <v>102.70645385149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3709</v>
      </c>
      <c r="F32" s="88" t="n">
        <v>3780</v>
      </c>
      <c r="G32" s="39" t="n">
        <f aca="false">E32/F32*100</f>
        <v>98.1216931216931</v>
      </c>
      <c r="H32" s="15"/>
      <c r="I32" s="56"/>
      <c r="J32" s="48" t="s">
        <v>35</v>
      </c>
      <c r="K32" s="87" t="n">
        <f aca="false">E32</f>
        <v>3709</v>
      </c>
      <c r="L32" s="88" t="n">
        <f aca="false">F32</f>
        <v>3780</v>
      </c>
      <c r="M32" s="39" t="n">
        <f aca="false">K32/L32*100</f>
        <v>98.1216931216931</v>
      </c>
      <c r="O32" s="56"/>
      <c r="P32" s="48" t="s">
        <v>35</v>
      </c>
      <c r="Q32" s="87" t="n">
        <f aca="false">'R5.12'!Q32+E32</f>
        <v>44070</v>
      </c>
      <c r="R32" s="88" t="n">
        <f aca="false">'R5.12'!R32+F32</f>
        <v>41875</v>
      </c>
      <c r="S32" s="39" t="n">
        <f aca="false">Q32/R32*100</f>
        <v>105.24179104477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186</v>
      </c>
      <c r="F33" s="93" t="n">
        <f aca="false">SUM(F31:F32)</f>
        <v>4182</v>
      </c>
      <c r="G33" s="54" t="n">
        <f aca="false">E33/F33*100</f>
        <v>100.095648015304</v>
      </c>
      <c r="H33" s="15"/>
      <c r="I33" s="56"/>
      <c r="J33" s="92" t="s">
        <v>14</v>
      </c>
      <c r="K33" s="90" t="n">
        <f aca="false">SUM(K31:K32)</f>
        <v>4186</v>
      </c>
      <c r="L33" s="93" t="n">
        <f aca="false">SUM(L31:L32)</f>
        <v>4182</v>
      </c>
      <c r="M33" s="54" t="n">
        <f aca="false">K33/L33*100</f>
        <v>100.095648015304</v>
      </c>
      <c r="O33" s="56"/>
      <c r="P33" s="92" t="s">
        <v>14</v>
      </c>
      <c r="Q33" s="90" t="n">
        <f aca="false">SUM(Q31:Q32)</f>
        <v>49990</v>
      </c>
      <c r="R33" s="93" t="n">
        <f aca="false">SUM(R31:R32)</f>
        <v>47639</v>
      </c>
      <c r="S33" s="54" t="n">
        <f aca="false">Q33/R33*100</f>
        <v>104.9350322214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25" activeCellId="0" sqref="W2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2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4</v>
      </c>
      <c r="F6" s="34" t="n">
        <f aca="false">SUM(F15:F21)</f>
        <v>2964</v>
      </c>
      <c r="G6" s="35" t="n">
        <f aca="false">E6/F6*100</f>
        <v>74.6963562753036</v>
      </c>
      <c r="H6" s="3"/>
      <c r="I6" s="32" t="s">
        <v>12</v>
      </c>
      <c r="J6" s="32"/>
      <c r="K6" s="33" t="n">
        <f aca="false">SUM(K15:K21)</f>
        <v>4011</v>
      </c>
      <c r="L6" s="34" t="n">
        <f aca="false">SUM(L15:L21)</f>
        <v>5331</v>
      </c>
      <c r="M6" s="35" t="n">
        <f aca="false">K6/L6*100</f>
        <v>75.2391671356218</v>
      </c>
      <c r="O6" s="32" t="s">
        <v>12</v>
      </c>
      <c r="P6" s="32"/>
      <c r="Q6" s="33" t="n">
        <f aca="false">SUM(Q15:Q21)</f>
        <v>27805</v>
      </c>
      <c r="R6" s="34" t="n">
        <f aca="false">SUM(R15:R21)</f>
        <v>25719</v>
      </c>
      <c r="S6" s="35" t="n">
        <f aca="false">Q6/R6*100</f>
        <v>108.11073525409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287</v>
      </c>
      <c r="F7" s="38" t="n">
        <f aca="false">SUM(F22:F23)</f>
        <v>1805</v>
      </c>
      <c r="G7" s="39" t="n">
        <f aca="false">E7/F7*100</f>
        <v>71.3019390581718</v>
      </c>
      <c r="H7" s="15"/>
      <c r="I7" s="36" t="s">
        <v>13</v>
      </c>
      <c r="J7" s="36"/>
      <c r="K7" s="37" t="n">
        <f aca="false">SUM(K22:K23)</f>
        <v>2454</v>
      </c>
      <c r="L7" s="38" t="n">
        <f aca="false">SUM(L22:L23)</f>
        <v>3369</v>
      </c>
      <c r="M7" s="39" t="n">
        <f aca="false">K7/L7*100</f>
        <v>72.8406055209261</v>
      </c>
      <c r="O7" s="36" t="s">
        <v>13</v>
      </c>
      <c r="P7" s="36"/>
      <c r="Q7" s="37" t="n">
        <f aca="false">SUM(Q22:Q23)</f>
        <v>16787</v>
      </c>
      <c r="R7" s="38" t="n">
        <f aca="false">SUM(R22:R23)</f>
        <v>16644</v>
      </c>
      <c r="S7" s="39" t="n">
        <f aca="false">Q7/R7*100</f>
        <v>100.8591684691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501</v>
      </c>
      <c r="F8" s="42" t="n">
        <f aca="false">SUM(F6:F7)</f>
        <v>4769</v>
      </c>
      <c r="G8" s="43" t="n">
        <f aca="false">E8/F8*100</f>
        <v>73.4116166911302</v>
      </c>
      <c r="H8" s="3"/>
      <c r="I8" s="40" t="s">
        <v>14</v>
      </c>
      <c r="J8" s="40"/>
      <c r="K8" s="41" t="n">
        <f aca="false">SUM(K6:K7)</f>
        <v>6465</v>
      </c>
      <c r="L8" s="42" t="n">
        <f aca="false">SUM(L6:L7)</f>
        <v>8700</v>
      </c>
      <c r="M8" s="43" t="n">
        <f aca="false">K8/L8*100</f>
        <v>74.3103448275862</v>
      </c>
      <c r="O8" s="40" t="s">
        <v>14</v>
      </c>
      <c r="P8" s="40"/>
      <c r="Q8" s="41" t="n">
        <f aca="false">SUM(Q6:Q7)</f>
        <v>44592</v>
      </c>
      <c r="R8" s="42" t="n">
        <f aca="false">SUM(R6:R7)</f>
        <v>42363</v>
      </c>
      <c r="S8" s="43" t="n">
        <f aca="false">Q8/R8*100</f>
        <v>105.261667020749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26769</v>
      </c>
      <c r="F9" s="46" t="n">
        <v>269837</v>
      </c>
      <c r="G9" s="35" t="n">
        <f aca="false">E9/F9*100</f>
        <v>84.0392533270085</v>
      </c>
      <c r="H9" s="3"/>
      <c r="I9" s="44" t="s">
        <v>15</v>
      </c>
      <c r="J9" s="45" t="s">
        <v>16</v>
      </c>
      <c r="K9" s="33" t="n">
        <f aca="false">E9+'R6.1'!K9</f>
        <v>443695</v>
      </c>
      <c r="L9" s="34" t="n">
        <f aca="false">F9+'R6.1'!L9</f>
        <v>499334</v>
      </c>
      <c r="M9" s="35" t="n">
        <f aca="false">K9/L9*100</f>
        <v>88.8573580008572</v>
      </c>
      <c r="O9" s="44" t="s">
        <v>15</v>
      </c>
      <c r="P9" s="45" t="s">
        <v>16</v>
      </c>
      <c r="Q9" s="33" t="n">
        <f aca="false">'R6.1'!Q9+E9</f>
        <v>2599971</v>
      </c>
      <c r="R9" s="34" t="n">
        <f aca="false">'R6.1'!R9+F9</f>
        <v>2314403</v>
      </c>
      <c r="S9" s="35" t="n">
        <f aca="false">Q9/R9*100</f>
        <v>112.33873270990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8047</v>
      </c>
      <c r="F10" s="50" t="n">
        <v>156889</v>
      </c>
      <c r="G10" s="39" t="n">
        <f aca="false">E10/F10*100</f>
        <v>75.2423688085207</v>
      </c>
      <c r="H10" s="3"/>
      <c r="I10" s="47" t="s">
        <v>17</v>
      </c>
      <c r="J10" s="48" t="s">
        <v>13</v>
      </c>
      <c r="K10" s="37" t="n">
        <f aca="false">E10+'R6.1'!K10</f>
        <v>235959</v>
      </c>
      <c r="L10" s="38" t="n">
        <f aca="false">F10+'R6.1'!L10</f>
        <v>309730</v>
      </c>
      <c r="M10" s="39" t="n">
        <f aca="false">K10/L10*100</f>
        <v>76.1821586543118</v>
      </c>
      <c r="O10" s="47" t="s">
        <v>17</v>
      </c>
      <c r="P10" s="48" t="s">
        <v>13</v>
      </c>
      <c r="Q10" s="51" t="n">
        <f aca="false">'R6.1'!Q10+E10</f>
        <v>1477211</v>
      </c>
      <c r="R10" s="38" t="n">
        <f aca="false">'R6.1'!R10+F10</f>
        <v>1498752</v>
      </c>
      <c r="S10" s="39" t="n">
        <f aca="false">Q10/R10*100</f>
        <v>98.562737530959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4816</v>
      </c>
      <c r="F11" s="42" t="n">
        <f aca="false">SUM(F9:F10)</f>
        <v>426726</v>
      </c>
      <c r="G11" s="54" t="n">
        <f aca="false">E11/F11*100</f>
        <v>80.8050130528723</v>
      </c>
      <c r="H11" s="3"/>
      <c r="I11" s="52" t="s">
        <v>18</v>
      </c>
      <c r="J11" s="53" t="s">
        <v>14</v>
      </c>
      <c r="K11" s="41" t="n">
        <f aca="false">SUM(K9:K10)</f>
        <v>679654</v>
      </c>
      <c r="L11" s="42" t="n">
        <f aca="false">SUM(L9:L10)</f>
        <v>809064</v>
      </c>
      <c r="M11" s="54" t="n">
        <f aca="false">K11/L11*100</f>
        <v>84.0049736485618</v>
      </c>
      <c r="O11" s="52" t="s">
        <v>18</v>
      </c>
      <c r="P11" s="53" t="s">
        <v>14</v>
      </c>
      <c r="Q11" s="41" t="n">
        <f aca="false">SUM(Q9:Q10)</f>
        <v>4077182</v>
      </c>
      <c r="R11" s="42" t="n">
        <f aca="false">SUM(R9:R10)</f>
        <v>3813155</v>
      </c>
      <c r="S11" s="54" t="n">
        <f aca="false">Q11/R11*100</f>
        <v>106.9241087760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49</v>
      </c>
      <c r="F15" s="59" t="n">
        <v>1639</v>
      </c>
      <c r="G15" s="35" t="n">
        <f aca="false">E15/F15*100</f>
        <v>82.3062843197071</v>
      </c>
      <c r="H15" s="3"/>
      <c r="I15" s="56" t="s">
        <v>16</v>
      </c>
      <c r="J15" s="57" t="s">
        <v>21</v>
      </c>
      <c r="K15" s="58" t="n">
        <f aca="false">E15+'R6.1'!K15</f>
        <v>2423</v>
      </c>
      <c r="L15" s="59" t="n">
        <f aca="false">F15+'R6.1'!L15</f>
        <v>2914</v>
      </c>
      <c r="M15" s="35" t="n">
        <f aca="false">K15/L15*100</f>
        <v>83.1503088538092</v>
      </c>
      <c r="O15" s="56" t="s">
        <v>16</v>
      </c>
      <c r="P15" s="57" t="s">
        <v>21</v>
      </c>
      <c r="Q15" s="58" t="n">
        <f aca="false">'R6.1'!Q15+E15</f>
        <v>15287</v>
      </c>
      <c r="R15" s="59" t="n">
        <f aca="false">'R6.1'!R15+F15</f>
        <v>13012</v>
      </c>
      <c r="S15" s="35" t="n">
        <f aca="false">Q15/R15*100</f>
        <v>117.48386105133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8</v>
      </c>
      <c r="F16" s="62" t="n">
        <v>964</v>
      </c>
      <c r="G16" s="63" t="n">
        <f aca="false">E16/F16*100</f>
        <v>62.0331950207469</v>
      </c>
      <c r="H16" s="3"/>
      <c r="I16" s="56"/>
      <c r="J16" s="60" t="s">
        <v>22</v>
      </c>
      <c r="K16" s="61" t="n">
        <f aca="false">E16+'R6.1'!K16</f>
        <v>1119</v>
      </c>
      <c r="L16" s="62" t="n">
        <f aca="false">F16+'R6.1'!L16</f>
        <v>1769</v>
      </c>
      <c r="M16" s="63" t="n">
        <f aca="false">K16/L16*100</f>
        <v>63.256076879593</v>
      </c>
      <c r="O16" s="56"/>
      <c r="P16" s="60" t="s">
        <v>22</v>
      </c>
      <c r="Q16" s="61" t="n">
        <f aca="false">'R6.1'!Q16+E16</f>
        <v>8755</v>
      </c>
      <c r="R16" s="62" t="n">
        <f aca="false">'R6.1'!R16+F16</f>
        <v>9106</v>
      </c>
      <c r="S16" s="63" t="n">
        <f aca="false">Q16/R16*100</f>
        <v>96.145398638260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1</v>
      </c>
      <c r="F17" s="62" t="n">
        <v>88</v>
      </c>
      <c r="G17" s="63" t="n">
        <f aca="false">E17/F17*100</f>
        <v>92.0454545454546</v>
      </c>
      <c r="H17" s="3"/>
      <c r="I17" s="56"/>
      <c r="J17" s="60" t="s">
        <v>23</v>
      </c>
      <c r="K17" s="61" t="n">
        <f aca="false">E17+'R6.1'!K17</f>
        <v>139</v>
      </c>
      <c r="L17" s="62" t="n">
        <f aca="false">F17+'R6.1'!L17</f>
        <v>156</v>
      </c>
      <c r="M17" s="63" t="n">
        <f aca="false">K17/L17*100</f>
        <v>89.1025641025641</v>
      </c>
      <c r="O17" s="56"/>
      <c r="P17" s="60" t="s">
        <v>23</v>
      </c>
      <c r="Q17" s="61" t="n">
        <f aca="false">'R6.1'!Q17+E17</f>
        <v>943</v>
      </c>
      <c r="R17" s="62" t="n">
        <f aca="false">'R6.1'!R17+F17</f>
        <v>980</v>
      </c>
      <c r="S17" s="63" t="n">
        <f aca="false">Q17/R17*100</f>
        <v>96.224489795918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0</v>
      </c>
      <c r="F18" s="62" t="n">
        <v>229</v>
      </c>
      <c r="G18" s="63" t="n">
        <f aca="false">E18/F18*100</f>
        <v>52.4017467248908</v>
      </c>
      <c r="H18" s="3"/>
      <c r="I18" s="56"/>
      <c r="J18" s="60" t="s">
        <v>24</v>
      </c>
      <c r="K18" s="61" t="n">
        <f aca="false">E18+'R6.1'!K18</f>
        <v>220</v>
      </c>
      <c r="L18" s="62" t="n">
        <f aca="false">F18+'R6.1'!L18</f>
        <v>402</v>
      </c>
      <c r="M18" s="63" t="n">
        <f aca="false">K18/L18*100</f>
        <v>54.726368159204</v>
      </c>
      <c r="O18" s="56"/>
      <c r="P18" s="60" t="s">
        <v>24</v>
      </c>
      <c r="Q18" s="61" t="n">
        <f aca="false">'R6.1'!Q18+E18</f>
        <v>2020</v>
      </c>
      <c r="R18" s="62" t="n">
        <f aca="false">'R6.1'!R18+F18</f>
        <v>2042</v>
      </c>
      <c r="S18" s="63" t="n">
        <f aca="false">Q18/R18*100</f>
        <v>98.92262487757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8</v>
      </c>
      <c r="F19" s="65" t="n">
        <v>0</v>
      </c>
      <c r="G19" s="63" t="e">
        <f aca="false">E19/F19*100</f>
        <v>#DIV/0!</v>
      </c>
      <c r="H19" s="15"/>
      <c r="I19" s="56"/>
      <c r="J19" s="60" t="s">
        <v>25</v>
      </c>
      <c r="K19" s="61" t="n">
        <f aca="false">E19+'R6.1'!K19</f>
        <v>12</v>
      </c>
      <c r="L19" s="62" t="n">
        <f aca="false">F19+'R6.1'!L19</f>
        <v>1</v>
      </c>
      <c r="M19" s="63" t="n">
        <f aca="false">K19/L19*100</f>
        <v>1200</v>
      </c>
      <c r="O19" s="56"/>
      <c r="P19" s="60" t="s">
        <v>25</v>
      </c>
      <c r="Q19" s="61" t="n">
        <f aca="false">'R6.1'!Q19+E19</f>
        <v>60</v>
      </c>
      <c r="R19" s="62" t="n">
        <f aca="false">'R6.1'!R19+F19</f>
        <v>24</v>
      </c>
      <c r="S19" s="63" t="n">
        <f aca="false">Q19/R19*100</f>
        <v>25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35</v>
      </c>
      <c r="G20" s="63" t="n">
        <f aca="false">E20/F20*100</f>
        <v>120</v>
      </c>
      <c r="H20" s="15"/>
      <c r="I20" s="56"/>
      <c r="J20" s="60" t="s">
        <v>26</v>
      </c>
      <c r="K20" s="61" t="n">
        <f aca="false">E20+'R6.1'!K20</f>
        <v>70</v>
      </c>
      <c r="L20" s="62" t="n">
        <f aca="false">F20+'R6.1'!L20</f>
        <v>69</v>
      </c>
      <c r="M20" s="63" t="n">
        <f aca="false">K20/L20*100</f>
        <v>101.449275362319</v>
      </c>
      <c r="O20" s="56"/>
      <c r="P20" s="60" t="s">
        <v>26</v>
      </c>
      <c r="Q20" s="61" t="n">
        <f aca="false">'R6.1'!Q20+E20</f>
        <v>435</v>
      </c>
      <c r="R20" s="62" t="n">
        <f aca="false">'R6.1'!R20+F20</f>
        <v>385</v>
      </c>
      <c r="S20" s="63" t="n">
        <f aca="false">Q20/R20*100</f>
        <v>112.98701298701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6</v>
      </c>
      <c r="F21" s="68" t="n">
        <v>9</v>
      </c>
      <c r="G21" s="63" t="n">
        <f aca="false">E21/F21*100</f>
        <v>177.777777777778</v>
      </c>
      <c r="H21" s="15"/>
      <c r="I21" s="56"/>
      <c r="J21" s="66" t="s">
        <v>27</v>
      </c>
      <c r="K21" s="67" t="n">
        <f aca="false">E21+'R6.1'!K21</f>
        <v>28</v>
      </c>
      <c r="L21" s="68" t="n">
        <f aca="false">F21+'R6.1'!L21</f>
        <v>20</v>
      </c>
      <c r="M21" s="63" t="n">
        <f aca="false">K21/L21*100</f>
        <v>140</v>
      </c>
      <c r="O21" s="56"/>
      <c r="P21" s="66" t="s">
        <v>27</v>
      </c>
      <c r="Q21" s="67" t="n">
        <f aca="false">'R6.1'!Q21+E21</f>
        <v>305</v>
      </c>
      <c r="R21" s="68" t="n">
        <f aca="false">'R6.1'!R21+F21</f>
        <v>170</v>
      </c>
      <c r="S21" s="63" t="n">
        <f aca="false">Q21/R21*100</f>
        <v>179.41176470588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0</v>
      </c>
      <c r="F22" s="59" t="n">
        <v>1437</v>
      </c>
      <c r="G22" s="35" t="n">
        <f aca="false">E22/F22*100</f>
        <v>71.6771050800278</v>
      </c>
      <c r="H22" s="15"/>
      <c r="I22" s="69" t="s">
        <v>28</v>
      </c>
      <c r="J22" s="45" t="s">
        <v>29</v>
      </c>
      <c r="K22" s="58" t="n">
        <f aca="false">E22+'R6.1'!K22</f>
        <v>1954</v>
      </c>
      <c r="L22" s="59" t="n">
        <f aca="false">F22+'R6.1'!L22</f>
        <v>2661</v>
      </c>
      <c r="M22" s="35" t="n">
        <f aca="false">K22/L22*100</f>
        <v>73.4310409620444</v>
      </c>
      <c r="O22" s="69" t="s">
        <v>28</v>
      </c>
      <c r="P22" s="45" t="s">
        <v>29</v>
      </c>
      <c r="Q22" s="58" t="n">
        <f aca="false">'R6.1'!Q22+E22</f>
        <v>13095</v>
      </c>
      <c r="R22" s="59" t="n">
        <f aca="false">'R6.1'!R22+F22</f>
        <v>12673</v>
      </c>
      <c r="S22" s="35" t="n">
        <f aca="false">Q22/R22*100</f>
        <v>103.32991399037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57</v>
      </c>
      <c r="F23" s="68" t="n">
        <v>368</v>
      </c>
      <c r="G23" s="71" t="n">
        <f aca="false">E23/F23*100</f>
        <v>69.8369565217391</v>
      </c>
      <c r="H23" s="15"/>
      <c r="I23" s="69"/>
      <c r="J23" s="70" t="s">
        <v>30</v>
      </c>
      <c r="K23" s="67" t="n">
        <f aca="false">E23+'R6.1'!K23</f>
        <v>500</v>
      </c>
      <c r="L23" s="68" t="n">
        <f aca="false">F23+'R6.1'!L23</f>
        <v>708</v>
      </c>
      <c r="M23" s="71" t="n">
        <f aca="false">K23/L23*100</f>
        <v>70.6214689265537</v>
      </c>
      <c r="O23" s="69"/>
      <c r="P23" s="70" t="s">
        <v>30</v>
      </c>
      <c r="Q23" s="67" t="n">
        <f aca="false">'R6.1'!Q23+E23</f>
        <v>3692</v>
      </c>
      <c r="R23" s="68" t="n">
        <f aca="false">'R6.1'!R23+F23</f>
        <v>3971</v>
      </c>
      <c r="S23" s="71" t="n">
        <f aca="false">Q23/R23*100</f>
        <v>92.97406194913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75</v>
      </c>
      <c r="F27" s="82" t="n">
        <v>744</v>
      </c>
      <c r="G27" s="35" t="n">
        <f aca="false">E27/F27*100</f>
        <v>117.60752688172</v>
      </c>
      <c r="H27" s="15"/>
      <c r="I27" s="56" t="s">
        <v>16</v>
      </c>
      <c r="J27" s="81" t="s">
        <v>32</v>
      </c>
      <c r="K27" s="58" t="n">
        <f aca="false">E27+'R6.1'!K27</f>
        <v>1531</v>
      </c>
      <c r="L27" s="59" t="n">
        <f aca="false">F27+'R6.1'!L27</f>
        <v>1292</v>
      </c>
      <c r="M27" s="35" t="n">
        <f aca="false">K27/L27*100</f>
        <v>118.498452012384</v>
      </c>
      <c r="O27" s="56" t="s">
        <v>16</v>
      </c>
      <c r="P27" s="81" t="s">
        <v>32</v>
      </c>
      <c r="Q27" s="58" t="n">
        <f aca="false">'R6.1'!Q27+E27</f>
        <v>8958</v>
      </c>
      <c r="R27" s="59" t="n">
        <f aca="false">'R6.1'!R27+F27</f>
        <v>8647</v>
      </c>
      <c r="S27" s="35" t="n">
        <f aca="false">Q27/R27*100</f>
        <v>103.5966231062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6</v>
      </c>
      <c r="F28" s="83" t="n">
        <v>1613</v>
      </c>
      <c r="G28" s="63" t="n">
        <f aca="false">E28/F28*100</f>
        <v>112.585244885307</v>
      </c>
      <c r="H28" s="15"/>
      <c r="I28" s="56"/>
      <c r="J28" s="60" t="s">
        <v>33</v>
      </c>
      <c r="K28" s="61" t="n">
        <f aca="false">E28+'R6.1'!K28</f>
        <v>3018</v>
      </c>
      <c r="L28" s="62" t="n">
        <f aca="false">F28+'R6.1'!L28</f>
        <v>2865</v>
      </c>
      <c r="M28" s="63" t="n">
        <f aca="false">K28/L28*100</f>
        <v>105.340314136126</v>
      </c>
      <c r="O28" s="56"/>
      <c r="P28" s="60" t="s">
        <v>33</v>
      </c>
      <c r="Q28" s="61" t="n">
        <f aca="false">'R6.1'!Q28+E28</f>
        <v>18590</v>
      </c>
      <c r="R28" s="62" t="n">
        <f aca="false">'R6.1'!R28+F28</f>
        <v>17595</v>
      </c>
      <c r="S28" s="63" t="n">
        <f aca="false">Q28/R28*100</f>
        <v>105.6550156294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47</v>
      </c>
      <c r="G29" s="39" t="n">
        <f aca="false">E29/F29*100</f>
        <v>97.5708502024291</v>
      </c>
      <c r="H29" s="15"/>
      <c r="I29" s="56"/>
      <c r="J29" s="84" t="s">
        <v>34</v>
      </c>
      <c r="K29" s="87" t="n">
        <f aca="false">E29+'R6.1'!K29</f>
        <v>401</v>
      </c>
      <c r="L29" s="88" t="n">
        <f aca="false">F29+'R6.1'!L29</f>
        <v>439</v>
      </c>
      <c r="M29" s="39" t="n">
        <f aca="false">K29/L29*100</f>
        <v>91.3439635535308</v>
      </c>
      <c r="O29" s="56"/>
      <c r="P29" s="84" t="s">
        <v>34</v>
      </c>
      <c r="Q29" s="87" t="n">
        <f aca="false">'R6.1'!Q29+E29</f>
        <v>2436</v>
      </c>
      <c r="R29" s="88" t="n">
        <f aca="false">'R6.1'!R29+F29</f>
        <v>2559</v>
      </c>
      <c r="S29" s="39" t="n">
        <f aca="false">Q29/R29*100</f>
        <v>95.193434935521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32</v>
      </c>
      <c r="F30" s="89" t="n">
        <f aca="false">SUM(F27:F29)</f>
        <v>2604</v>
      </c>
      <c r="G30" s="54" t="n">
        <f aca="false">E30/F30*100</f>
        <v>112.596006144393</v>
      </c>
      <c r="H30" s="15"/>
      <c r="I30" s="56"/>
      <c r="J30" s="53" t="s">
        <v>14</v>
      </c>
      <c r="K30" s="90" t="n">
        <f aca="false">SUM(K27:K29)</f>
        <v>4950</v>
      </c>
      <c r="L30" s="89" t="n">
        <f aca="false">SUM(L27:L29)</f>
        <v>4596</v>
      </c>
      <c r="M30" s="54" t="n">
        <f aca="false">K30/L30*100</f>
        <v>107.702349869452</v>
      </c>
      <c r="O30" s="56"/>
      <c r="P30" s="53" t="s">
        <v>14</v>
      </c>
      <c r="Q30" s="90" t="n">
        <f aca="false">SUM(Q27:Q29)</f>
        <v>29984</v>
      </c>
      <c r="R30" s="89" t="n">
        <f aca="false">SUM(R27:R29)</f>
        <v>28801</v>
      </c>
      <c r="S30" s="54" t="n">
        <f aca="false">Q30/R30*100</f>
        <v>104.10749626749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6</v>
      </c>
      <c r="F31" s="59" t="n">
        <v>493</v>
      </c>
      <c r="G31" s="35" t="n">
        <f aca="false">E31/F31*100</f>
        <v>139.148073022312</v>
      </c>
      <c r="H31" s="15"/>
      <c r="I31" s="56" t="s">
        <v>13</v>
      </c>
      <c r="J31" s="91" t="s">
        <v>32</v>
      </c>
      <c r="K31" s="58" t="n">
        <f aca="false">E31+'R6.1'!K31</f>
        <v>1163</v>
      </c>
      <c r="L31" s="59" t="n">
        <f aca="false">F31+'R6.1'!L31</f>
        <v>895</v>
      </c>
      <c r="M31" s="35" t="n">
        <f aca="false">K31/L31*100</f>
        <v>129.944134078212</v>
      </c>
      <c r="O31" s="56" t="s">
        <v>13</v>
      </c>
      <c r="P31" s="91" t="s">
        <v>32</v>
      </c>
      <c r="Q31" s="58" t="n">
        <f aca="false">'R6.1'!Q31+E31</f>
        <v>6606</v>
      </c>
      <c r="R31" s="59" t="n">
        <f aca="false">'R6.1'!R31+F31</f>
        <v>6257</v>
      </c>
      <c r="S31" s="35" t="n">
        <f aca="false">Q31/R31*100</f>
        <v>105.57775291673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5</v>
      </c>
      <c r="F32" s="88" t="n">
        <v>4416</v>
      </c>
      <c r="G32" s="39" t="n">
        <f aca="false">E32/F32*100</f>
        <v>116.961050724638</v>
      </c>
      <c r="H32" s="15"/>
      <c r="I32" s="56"/>
      <c r="J32" s="48" t="s">
        <v>35</v>
      </c>
      <c r="K32" s="87" t="n">
        <f aca="false">E32+'R6.1'!K32</f>
        <v>8874</v>
      </c>
      <c r="L32" s="88" t="n">
        <f aca="false">F32+'R6.1'!L32</f>
        <v>8196</v>
      </c>
      <c r="M32" s="39" t="n">
        <f aca="false">K32/L32*100</f>
        <v>108.272327964861</v>
      </c>
      <c r="O32" s="56"/>
      <c r="P32" s="48" t="s">
        <v>35</v>
      </c>
      <c r="Q32" s="87" t="n">
        <f aca="false">'R6.1'!Q32+E32</f>
        <v>49235</v>
      </c>
      <c r="R32" s="88" t="n">
        <f aca="false">'R6.1'!R32+F32</f>
        <v>46291</v>
      </c>
      <c r="S32" s="39" t="n">
        <f aca="false">Q32/R32*100</f>
        <v>106.35976755740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851</v>
      </c>
      <c r="F33" s="93" t="n">
        <f aca="false">SUM(F31:F32)</f>
        <v>4909</v>
      </c>
      <c r="G33" s="54" t="n">
        <f aca="false">E33/F33*100</f>
        <v>119.189244245264</v>
      </c>
      <c r="H33" s="15"/>
      <c r="I33" s="56"/>
      <c r="J33" s="92" t="s">
        <v>14</v>
      </c>
      <c r="K33" s="90" t="n">
        <f aca="false">SUM(K31:K32)</f>
        <v>10037</v>
      </c>
      <c r="L33" s="93" t="n">
        <f aca="false">SUM(L31:L32)</f>
        <v>9091</v>
      </c>
      <c r="M33" s="54" t="n">
        <f aca="false">K33/L33*100</f>
        <v>110.405895941041</v>
      </c>
      <c r="O33" s="56"/>
      <c r="P33" s="92" t="s">
        <v>14</v>
      </c>
      <c r="Q33" s="90" t="n">
        <f aca="false">SUM(Q31:Q32)</f>
        <v>55841</v>
      </c>
      <c r="R33" s="93" t="n">
        <f aca="false">SUM(R31:R32)</f>
        <v>52548</v>
      </c>
      <c r="S33" s="54" t="n">
        <f aca="false">Q33/R33*100</f>
        <v>106.26665144249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6" zoomScaleNormal="76" zoomScalePageLayoutView="100" workbookViewId="0">
      <selection pane="topLeft" activeCell="K15" activeCellId="0" sqref="K15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52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701</v>
      </c>
      <c r="F6" s="34" t="n">
        <f aca="false">SUM(F15:F21)</f>
        <v>5044</v>
      </c>
      <c r="G6" s="35" t="n">
        <f aca="false">E6/F6*100</f>
        <v>73.3743061062649</v>
      </c>
      <c r="H6" s="3"/>
      <c r="I6" s="32" t="s">
        <v>12</v>
      </c>
      <c r="J6" s="32"/>
      <c r="K6" s="33" t="n">
        <f aca="false">SUM(K15:K21)</f>
        <v>7712</v>
      </c>
      <c r="L6" s="34" t="n">
        <f aca="false">SUM(L15:L21)</f>
        <v>10375</v>
      </c>
      <c r="M6" s="35" t="n">
        <f aca="false">K6/L6*100</f>
        <v>74.3325301204819</v>
      </c>
      <c r="O6" s="32" t="s">
        <v>12</v>
      </c>
      <c r="P6" s="32"/>
      <c r="Q6" s="33" t="n">
        <f aca="false">SUM(Q15:Q21)</f>
        <v>31506</v>
      </c>
      <c r="R6" s="34" t="n">
        <f aca="false">SUM(R15:R21)</f>
        <v>30763</v>
      </c>
      <c r="S6" s="35" t="n">
        <f aca="false">Q6/R6*100</f>
        <v>102.4152390859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88</v>
      </c>
      <c r="F7" s="38" t="n">
        <f aca="false">SUM(F22:F23)</f>
        <v>2572</v>
      </c>
      <c r="G7" s="39" t="n">
        <f aca="false">E7/F7*100</f>
        <v>73.4059097978227</v>
      </c>
      <c r="H7" s="15"/>
      <c r="I7" s="36" t="s">
        <v>13</v>
      </c>
      <c r="J7" s="36"/>
      <c r="K7" s="37" t="n">
        <f aca="false">SUM(K22:K23)</f>
        <v>4342</v>
      </c>
      <c r="L7" s="38" t="n">
        <f aca="false">SUM(L22:L23)</f>
        <v>5941</v>
      </c>
      <c r="M7" s="39" t="n">
        <f aca="false">K7/L7*100</f>
        <v>73.0853391684902</v>
      </c>
      <c r="O7" s="36" t="s">
        <v>13</v>
      </c>
      <c r="P7" s="36"/>
      <c r="Q7" s="37" t="n">
        <f aca="false">SUM(Q22:Q23)</f>
        <v>18675</v>
      </c>
      <c r="R7" s="38" t="n">
        <f aca="false">SUM(R22:R23)</f>
        <v>19216</v>
      </c>
      <c r="S7" s="39" t="n">
        <f aca="false">Q7/R7*100</f>
        <v>97.184637801831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5589</v>
      </c>
      <c r="F8" s="42" t="n">
        <f aca="false">SUM(F6:F7)</f>
        <v>7616</v>
      </c>
      <c r="G8" s="43" t="n">
        <f aca="false">E8/F8*100</f>
        <v>73.3849789915966</v>
      </c>
      <c r="H8" s="3"/>
      <c r="I8" s="40" t="s">
        <v>14</v>
      </c>
      <c r="J8" s="40"/>
      <c r="K8" s="41" t="n">
        <f aca="false">SUM(K6:K7)</f>
        <v>12054</v>
      </c>
      <c r="L8" s="42" t="n">
        <f aca="false">SUM(L6:L7)</f>
        <v>16316</v>
      </c>
      <c r="M8" s="43" t="n">
        <f aca="false">K8/L8*100</f>
        <v>73.878401569012</v>
      </c>
      <c r="O8" s="40" t="s">
        <v>14</v>
      </c>
      <c r="P8" s="40"/>
      <c r="Q8" s="41" t="n">
        <f aca="false">SUM(Q6:Q7)</f>
        <v>50181</v>
      </c>
      <c r="R8" s="42" t="n">
        <f aca="false">SUM(R6:R7)</f>
        <v>49979</v>
      </c>
      <c r="S8" s="43" t="n">
        <f aca="false">Q8/R8*100</f>
        <v>100.40416975129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03216</v>
      </c>
      <c r="F9" s="46" t="n">
        <v>378557</v>
      </c>
      <c r="G9" s="35" t="n">
        <f aca="false">E9/F9*100</f>
        <v>80.0978452386298</v>
      </c>
      <c r="H9" s="3"/>
      <c r="I9" s="44" t="s">
        <v>15</v>
      </c>
      <c r="J9" s="45" t="s">
        <v>16</v>
      </c>
      <c r="K9" s="33" t="n">
        <f aca="false">E9+'R6.2'!K9</f>
        <v>746911</v>
      </c>
      <c r="L9" s="34" t="n">
        <f aca="false">F9+'R6.2'!L9</f>
        <v>877891</v>
      </c>
      <c r="M9" s="35" t="n">
        <f aca="false">K9/L9*100</f>
        <v>85.0801523195932</v>
      </c>
      <c r="O9" s="44" t="s">
        <v>15</v>
      </c>
      <c r="P9" s="45" t="s">
        <v>16</v>
      </c>
      <c r="Q9" s="33" t="n">
        <f aca="false">'R6.2'!Q9+E9</f>
        <v>2903187</v>
      </c>
      <c r="R9" s="34" t="n">
        <f aca="false">'R6.2'!R9+F9</f>
        <v>2692960</v>
      </c>
      <c r="S9" s="35" t="n">
        <f aca="false">Q9/R9*100</f>
        <v>107.80654001544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8228</v>
      </c>
      <c r="F10" s="50" t="n">
        <v>193937</v>
      </c>
      <c r="G10" s="39" t="n">
        <f aca="false">E10/F10*100</f>
        <v>76.4310059452296</v>
      </c>
      <c r="H10" s="3"/>
      <c r="I10" s="47" t="s">
        <v>17</v>
      </c>
      <c r="J10" s="48" t="s">
        <v>13</v>
      </c>
      <c r="K10" s="37" t="n">
        <f aca="false">E10+'R6.2'!K10</f>
        <v>384187</v>
      </c>
      <c r="L10" s="38" t="n">
        <f aca="false">F10+'R6.2'!L10</f>
        <v>503667</v>
      </c>
      <c r="M10" s="39" t="n">
        <f aca="false">K10/L10*100</f>
        <v>76.2779773143764</v>
      </c>
      <c r="O10" s="47" t="s">
        <v>17</v>
      </c>
      <c r="P10" s="48" t="s">
        <v>13</v>
      </c>
      <c r="Q10" s="51" t="n">
        <f aca="false">'R6.2'!Q10+E10</f>
        <v>1625439</v>
      </c>
      <c r="R10" s="38" t="n">
        <f aca="false">'R6.2'!R10+F10</f>
        <v>1692689</v>
      </c>
      <c r="S10" s="39" t="n">
        <f aca="false">Q10/R10*100</f>
        <v>96.027031545664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51444</v>
      </c>
      <c r="F11" s="42" t="n">
        <f aca="false">SUM(F9:F10)</f>
        <v>572494</v>
      </c>
      <c r="G11" s="54" t="n">
        <f aca="false">E11/F11*100</f>
        <v>78.8556735965792</v>
      </c>
      <c r="H11" s="3"/>
      <c r="I11" s="52" t="s">
        <v>18</v>
      </c>
      <c r="J11" s="53" t="s">
        <v>14</v>
      </c>
      <c r="K11" s="41" t="n">
        <f aca="false">SUM(K9:K10)</f>
        <v>1131098</v>
      </c>
      <c r="L11" s="42" t="n">
        <f aca="false">SUM(L9:L10)</f>
        <v>1381558</v>
      </c>
      <c r="M11" s="54" t="n">
        <f aca="false">K11/L11*100</f>
        <v>81.8711917994033</v>
      </c>
      <c r="O11" s="52" t="s">
        <v>18</v>
      </c>
      <c r="P11" s="53" t="s">
        <v>14</v>
      </c>
      <c r="Q11" s="41" t="n">
        <f aca="false">SUM(Q9:Q10)</f>
        <v>4528626</v>
      </c>
      <c r="R11" s="42" t="n">
        <f aca="false">SUM(R9:R10)</f>
        <v>4385649</v>
      </c>
      <c r="S11" s="54" t="n">
        <f aca="false">Q11/R11*100</f>
        <v>103.26011041923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322</v>
      </c>
      <c r="F15" s="59" t="n">
        <v>2824</v>
      </c>
      <c r="G15" s="35" t="n">
        <f aca="false">E15/F15*100</f>
        <v>82.2237960339943</v>
      </c>
      <c r="H15" s="3"/>
      <c r="I15" s="56" t="s">
        <v>16</v>
      </c>
      <c r="J15" s="57" t="s">
        <v>21</v>
      </c>
      <c r="K15" s="58" t="n">
        <f aca="false">E15+'R6.2'!K15</f>
        <v>4745</v>
      </c>
      <c r="L15" s="59" t="n">
        <f aca="false">F15+'R6.2'!L15</f>
        <v>5738</v>
      </c>
      <c r="M15" s="35" t="n">
        <f aca="false">K15/L15*100</f>
        <v>82.6943185779017</v>
      </c>
      <c r="O15" s="56" t="s">
        <v>16</v>
      </c>
      <c r="P15" s="57" t="s">
        <v>21</v>
      </c>
      <c r="Q15" s="58" t="n">
        <f aca="false">'R6.2'!Q15+E15</f>
        <v>17609</v>
      </c>
      <c r="R15" s="59" t="n">
        <f aca="false">'R6.2'!R15+F15</f>
        <v>15836</v>
      </c>
      <c r="S15" s="35" t="n">
        <f aca="false">Q15/R15*100</f>
        <v>111.19600909320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37</v>
      </c>
      <c r="F16" s="62" t="n">
        <v>1591</v>
      </c>
      <c r="G16" s="63" t="n">
        <f aca="false">E16/F16*100</f>
        <v>58.8937774984287</v>
      </c>
      <c r="H16" s="3"/>
      <c r="I16" s="56"/>
      <c r="J16" s="60" t="s">
        <v>22</v>
      </c>
      <c r="K16" s="61" t="n">
        <f aca="false">E16+'R6.2'!K16</f>
        <v>2056</v>
      </c>
      <c r="L16" s="62" t="n">
        <f aca="false">F16+'R6.2'!L16</f>
        <v>3360</v>
      </c>
      <c r="M16" s="63" t="n">
        <f aca="false">K16/L16*100</f>
        <v>61.1904761904762</v>
      </c>
      <c r="O16" s="56"/>
      <c r="P16" s="60" t="s">
        <v>22</v>
      </c>
      <c r="Q16" s="61" t="n">
        <f aca="false">'R6.2'!Q16+E16</f>
        <v>9692</v>
      </c>
      <c r="R16" s="62" t="n">
        <f aca="false">'R6.2'!R16+F16</f>
        <v>10697</v>
      </c>
      <c r="S16" s="63" t="n">
        <f aca="false">Q16/R16*100</f>
        <v>90.604842479199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37</v>
      </c>
      <c r="F17" s="62" t="n">
        <v>205</v>
      </c>
      <c r="G17" s="63" t="n">
        <f aca="false">E17/F17*100</f>
        <v>66.8292682926829</v>
      </c>
      <c r="H17" s="3"/>
      <c r="I17" s="56"/>
      <c r="J17" s="60" t="s">
        <v>23</v>
      </c>
      <c r="K17" s="61" t="n">
        <f aca="false">E17+'R6.2'!K17</f>
        <v>276</v>
      </c>
      <c r="L17" s="62" t="n">
        <f aca="false">F17+'R6.2'!L17</f>
        <v>361</v>
      </c>
      <c r="M17" s="63" t="n">
        <f aca="false">K17/L17*100</f>
        <v>76.4542936288089</v>
      </c>
      <c r="O17" s="56"/>
      <c r="P17" s="60" t="s">
        <v>23</v>
      </c>
      <c r="Q17" s="61" t="n">
        <f aca="false">'R6.2'!Q17+E17</f>
        <v>1080</v>
      </c>
      <c r="R17" s="62" t="n">
        <f aca="false">'R6.2'!R17+F17</f>
        <v>1185</v>
      </c>
      <c r="S17" s="63" t="n">
        <f aca="false">Q17/R17*100</f>
        <v>91.139240506329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2</v>
      </c>
      <c r="F18" s="62" t="n">
        <v>304</v>
      </c>
      <c r="G18" s="63" t="n">
        <f aca="false">E18/F18*100</f>
        <v>59.8684210526316</v>
      </c>
      <c r="H18" s="3"/>
      <c r="I18" s="56"/>
      <c r="J18" s="60" t="s">
        <v>24</v>
      </c>
      <c r="K18" s="61" t="n">
        <f aca="false">E18+'R6.2'!K18</f>
        <v>402</v>
      </c>
      <c r="L18" s="62" t="n">
        <f aca="false">F18+'R6.2'!L18</f>
        <v>706</v>
      </c>
      <c r="M18" s="63" t="n">
        <f aca="false">K18/L18*100</f>
        <v>56.9405099150142</v>
      </c>
      <c r="O18" s="56"/>
      <c r="P18" s="60" t="s">
        <v>24</v>
      </c>
      <c r="Q18" s="61" t="n">
        <f aca="false">'R6.2'!Q18+E18</f>
        <v>2202</v>
      </c>
      <c r="R18" s="62" t="n">
        <f aca="false">'R6.2'!R18+F18</f>
        <v>2346</v>
      </c>
      <c r="S18" s="63" t="n">
        <f aca="false">Q18/R18*100</f>
        <v>93.86189258312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2</v>
      </c>
      <c r="F19" s="65" t="n">
        <v>10</v>
      </c>
      <c r="G19" s="63" t="n">
        <f aca="false">E19/F19*100</f>
        <v>120</v>
      </c>
      <c r="H19" s="15"/>
      <c r="I19" s="56"/>
      <c r="J19" s="60" t="s">
        <v>25</v>
      </c>
      <c r="K19" s="61" t="n">
        <f aca="false">E19+'R6.2'!K19</f>
        <v>24</v>
      </c>
      <c r="L19" s="62" t="n">
        <f aca="false">F19+'R6.2'!L19</f>
        <v>11</v>
      </c>
      <c r="M19" s="63" t="n">
        <f aca="false">K19/L19*100</f>
        <v>218.181818181818</v>
      </c>
      <c r="O19" s="56"/>
      <c r="P19" s="60" t="s">
        <v>25</v>
      </c>
      <c r="Q19" s="61" t="n">
        <f aca="false">'R6.2'!Q19+E19</f>
        <v>72</v>
      </c>
      <c r="R19" s="62" t="n">
        <f aca="false">'R6.2'!R19+F19</f>
        <v>34</v>
      </c>
      <c r="S19" s="63" t="n">
        <f aca="false">Q19/R19*100</f>
        <v>211.76470588235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85</v>
      </c>
      <c r="F20" s="62" t="n">
        <v>97</v>
      </c>
      <c r="G20" s="63" t="n">
        <f aca="false">E20/F20*100</f>
        <v>87.6288659793814</v>
      </c>
      <c r="H20" s="15"/>
      <c r="I20" s="56"/>
      <c r="J20" s="60" t="s">
        <v>26</v>
      </c>
      <c r="K20" s="61" t="n">
        <f aca="false">E20+'R6.2'!K20</f>
        <v>155</v>
      </c>
      <c r="L20" s="62" t="n">
        <f aca="false">F20+'R6.2'!L20</f>
        <v>166</v>
      </c>
      <c r="M20" s="63" t="n">
        <f aca="false">K20/L20*100</f>
        <v>93.3734939759036</v>
      </c>
      <c r="O20" s="56"/>
      <c r="P20" s="60" t="s">
        <v>26</v>
      </c>
      <c r="Q20" s="61" t="n">
        <f aca="false">'R6.2'!Q20+E20</f>
        <v>520</v>
      </c>
      <c r="R20" s="62" t="n">
        <f aca="false">'R6.2'!R20+F20</f>
        <v>482</v>
      </c>
      <c r="S20" s="63" t="n">
        <f aca="false">Q20/R20*100</f>
        <v>107.88381742738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6</v>
      </c>
      <c r="F21" s="68" t="n">
        <v>1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6.2'!K21</f>
        <v>54</v>
      </c>
      <c r="L21" s="68" t="n">
        <f aca="false">F21+'R6.2'!L21</f>
        <v>33</v>
      </c>
      <c r="M21" s="63" t="n">
        <f aca="false">K21/L21*100</f>
        <v>163.636363636364</v>
      </c>
      <c r="O21" s="56"/>
      <c r="P21" s="66" t="s">
        <v>27</v>
      </c>
      <c r="Q21" s="67" t="n">
        <f aca="false">'R6.2'!Q21+E21</f>
        <v>331</v>
      </c>
      <c r="R21" s="68" t="n">
        <f aca="false">'R6.2'!R21+F21</f>
        <v>183</v>
      </c>
      <c r="S21" s="63" t="n">
        <f aca="false">Q21/R21*100</f>
        <v>180.87431693989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72</v>
      </c>
      <c r="F22" s="59" t="n">
        <v>2025</v>
      </c>
      <c r="G22" s="35" t="n">
        <f aca="false">E22/F22*100</f>
        <v>72.6913580246914</v>
      </c>
      <c r="H22" s="15"/>
      <c r="I22" s="69" t="s">
        <v>28</v>
      </c>
      <c r="J22" s="45" t="s">
        <v>29</v>
      </c>
      <c r="K22" s="58" t="n">
        <f aca="false">E22+'R6.2'!K22</f>
        <v>3426</v>
      </c>
      <c r="L22" s="59" t="n">
        <f aca="false">F22+'R6.2'!L22</f>
        <v>4686</v>
      </c>
      <c r="M22" s="35" t="n">
        <f aca="false">K22/L22*100</f>
        <v>73.1113956466069</v>
      </c>
      <c r="O22" s="69" t="s">
        <v>28</v>
      </c>
      <c r="P22" s="45" t="s">
        <v>29</v>
      </c>
      <c r="Q22" s="58" t="n">
        <f aca="false">'R6.2'!Q22+E22</f>
        <v>14567</v>
      </c>
      <c r="R22" s="59" t="n">
        <f aca="false">'R6.2'!R22+F22</f>
        <v>14698</v>
      </c>
      <c r="S22" s="35" t="n">
        <f aca="false">Q22/R22*100</f>
        <v>99.108722275139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16</v>
      </c>
      <c r="F23" s="68" t="n">
        <v>547</v>
      </c>
      <c r="G23" s="71" t="n">
        <f aca="false">E23/F23*100</f>
        <v>76.0511882998172</v>
      </c>
      <c r="H23" s="15"/>
      <c r="I23" s="69"/>
      <c r="J23" s="70" t="s">
        <v>30</v>
      </c>
      <c r="K23" s="67" t="n">
        <f aca="false">E23+'R6.2'!K23</f>
        <v>916</v>
      </c>
      <c r="L23" s="68" t="n">
        <f aca="false">F23+'R6.2'!L23</f>
        <v>1255</v>
      </c>
      <c r="M23" s="71" t="n">
        <f aca="false">K23/L23*100</f>
        <v>72.988047808765</v>
      </c>
      <c r="O23" s="69"/>
      <c r="P23" s="70" t="s">
        <v>30</v>
      </c>
      <c r="Q23" s="67" t="n">
        <f aca="false">'R6.2'!Q23+E23</f>
        <v>4108</v>
      </c>
      <c r="R23" s="68" t="n">
        <f aca="false">'R6.2'!R23+F23</f>
        <v>4518</v>
      </c>
      <c r="S23" s="71" t="n">
        <f aca="false">Q23/R23*100</f>
        <v>90.925188136343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299</v>
      </c>
      <c r="F27" s="82" t="n">
        <v>1116</v>
      </c>
      <c r="G27" s="35" t="n">
        <f aca="false">E27/F27*100</f>
        <v>116.397849462366</v>
      </c>
      <c r="H27" s="15"/>
      <c r="I27" s="56" t="s">
        <v>16</v>
      </c>
      <c r="J27" s="81" t="s">
        <v>32</v>
      </c>
      <c r="K27" s="58" t="n">
        <f aca="false">E27+'R6.2'!K27</f>
        <v>2830</v>
      </c>
      <c r="L27" s="59" t="n">
        <f aca="false">F27+'R6.2'!L27</f>
        <v>2408</v>
      </c>
      <c r="M27" s="35" t="n">
        <f aca="false">K27/L27*100</f>
        <v>117.524916943522</v>
      </c>
      <c r="O27" s="56" t="s">
        <v>16</v>
      </c>
      <c r="P27" s="81" t="s">
        <v>32</v>
      </c>
      <c r="Q27" s="58" t="n">
        <f aca="false">'R6.2'!Q27+E27</f>
        <v>10257</v>
      </c>
      <c r="R27" s="59" t="n">
        <f aca="false">'R6.2'!R27+F27</f>
        <v>9763</v>
      </c>
      <c r="S27" s="35" t="n">
        <f aca="false">Q27/R27*100</f>
        <v>105.05992010652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83</v>
      </c>
      <c r="F28" s="83" t="n">
        <v>2917</v>
      </c>
      <c r="G28" s="63" t="n">
        <f aca="false">E28/F28*100</f>
        <v>98.8344189235516</v>
      </c>
      <c r="H28" s="15"/>
      <c r="I28" s="56"/>
      <c r="J28" s="60" t="s">
        <v>33</v>
      </c>
      <c r="K28" s="61" t="n">
        <f aca="false">E28+'R6.2'!K28</f>
        <v>5901</v>
      </c>
      <c r="L28" s="62" t="n">
        <f aca="false">F28+'R6.2'!L28</f>
        <v>5782</v>
      </c>
      <c r="M28" s="63" t="n">
        <f aca="false">K28/L28*100</f>
        <v>102.058111380145</v>
      </c>
      <c r="O28" s="56"/>
      <c r="P28" s="60" t="s">
        <v>33</v>
      </c>
      <c r="Q28" s="61" t="n">
        <f aca="false">'R6.2'!Q28+E28</f>
        <v>21473</v>
      </c>
      <c r="R28" s="62" t="n">
        <f aca="false">'R6.2'!R28+F28</f>
        <v>20512</v>
      </c>
      <c r="S28" s="63" t="n">
        <f aca="false">Q28/R28*100</f>
        <v>104.68506240249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4</v>
      </c>
      <c r="F29" s="86" t="n">
        <v>363</v>
      </c>
      <c r="G29" s="39" t="n">
        <f aca="false">E29/F29*100</f>
        <v>92.0110192837466</v>
      </c>
      <c r="H29" s="15"/>
      <c r="I29" s="56"/>
      <c r="J29" s="84" t="s">
        <v>34</v>
      </c>
      <c r="K29" s="87" t="n">
        <f aca="false">E29+'R6.2'!K29</f>
        <v>735</v>
      </c>
      <c r="L29" s="88" t="n">
        <f aca="false">F29+'R6.2'!L29</f>
        <v>802</v>
      </c>
      <c r="M29" s="39" t="n">
        <f aca="false">K29/L29*100</f>
        <v>91.645885286783</v>
      </c>
      <c r="O29" s="56"/>
      <c r="P29" s="84" t="s">
        <v>34</v>
      </c>
      <c r="Q29" s="87" t="n">
        <f aca="false">'R6.2'!Q29+E29</f>
        <v>2770</v>
      </c>
      <c r="R29" s="88" t="n">
        <f aca="false">'R6.2'!R29+F29</f>
        <v>2922</v>
      </c>
      <c r="S29" s="39" t="n">
        <f aca="false">Q29/R29*100</f>
        <v>94.7980835044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4516</v>
      </c>
      <c r="F30" s="89" t="n">
        <f aca="false">SUM(F27:F29)</f>
        <v>4396</v>
      </c>
      <c r="G30" s="54" t="n">
        <f aca="false">E30/F30*100</f>
        <v>102.729754322111</v>
      </c>
      <c r="H30" s="15"/>
      <c r="I30" s="56"/>
      <c r="J30" s="53" t="s">
        <v>14</v>
      </c>
      <c r="K30" s="90" t="n">
        <f aca="false">SUM(K27:K29)</f>
        <v>9466</v>
      </c>
      <c r="L30" s="89" t="n">
        <f aca="false">SUM(L27:L29)</f>
        <v>8992</v>
      </c>
      <c r="M30" s="54" t="n">
        <f aca="false">K30/L30*100</f>
        <v>105.271352313167</v>
      </c>
      <c r="O30" s="56"/>
      <c r="P30" s="53" t="s">
        <v>14</v>
      </c>
      <c r="Q30" s="90" t="n">
        <f aca="false">SUM(Q27:Q29)</f>
        <v>34500</v>
      </c>
      <c r="R30" s="89" t="n">
        <f aca="false">SUM(R27:R29)</f>
        <v>33197</v>
      </c>
      <c r="S30" s="54" t="n">
        <f aca="false">Q30/R30*100</f>
        <v>103.9250534686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85</v>
      </c>
      <c r="F31" s="59" t="n">
        <v>673</v>
      </c>
      <c r="G31" s="35" t="n">
        <f aca="false">E31/F31*100</f>
        <v>116.641901931649</v>
      </c>
      <c r="H31" s="15"/>
      <c r="I31" s="56" t="s">
        <v>13</v>
      </c>
      <c r="J31" s="91" t="s">
        <v>32</v>
      </c>
      <c r="K31" s="58" t="n">
        <f aca="false">E31+'R6.2'!K31</f>
        <v>1948</v>
      </c>
      <c r="L31" s="59" t="n">
        <f aca="false">F31+'R6.2'!L31</f>
        <v>1568</v>
      </c>
      <c r="M31" s="35" t="n">
        <f aca="false">K31/L31*100</f>
        <v>124.234693877551</v>
      </c>
      <c r="O31" s="56" t="s">
        <v>13</v>
      </c>
      <c r="P31" s="91" t="s">
        <v>32</v>
      </c>
      <c r="Q31" s="58" t="n">
        <f aca="false">'R6.2'!Q31+E31</f>
        <v>7391</v>
      </c>
      <c r="R31" s="59" t="n">
        <f aca="false">'R6.2'!R31+F31</f>
        <v>6930</v>
      </c>
      <c r="S31" s="35" t="n">
        <f aca="false">Q31/R31*100</f>
        <v>106.65223665223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010</v>
      </c>
      <c r="F32" s="88" t="n">
        <v>8565</v>
      </c>
      <c r="G32" s="39" t="n">
        <f aca="false">E32/F32*100</f>
        <v>93.5201401050788</v>
      </c>
      <c r="H32" s="15"/>
      <c r="I32" s="56"/>
      <c r="J32" s="48" t="s">
        <v>35</v>
      </c>
      <c r="K32" s="87" t="n">
        <f aca="false">E32+'R6.2'!K32</f>
        <v>16884</v>
      </c>
      <c r="L32" s="88" t="n">
        <f aca="false">F32+'R6.2'!L32</f>
        <v>16761</v>
      </c>
      <c r="M32" s="39" t="n">
        <f aca="false">K32/L32*100</f>
        <v>100.733846429211</v>
      </c>
      <c r="O32" s="56"/>
      <c r="P32" s="48" t="s">
        <v>35</v>
      </c>
      <c r="Q32" s="87" t="n">
        <f aca="false">'R6.2'!Q32+E32</f>
        <v>57245</v>
      </c>
      <c r="R32" s="88" t="n">
        <f aca="false">'R6.2'!R32+F32</f>
        <v>54856</v>
      </c>
      <c r="S32" s="39" t="n">
        <f aca="false">Q32/R32*100</f>
        <v>104.355038646638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8795</v>
      </c>
      <c r="F33" s="93" t="n">
        <f aca="false">SUM(F31:F32)</f>
        <v>9238</v>
      </c>
      <c r="G33" s="54" t="n">
        <f aca="false">E33/F33*100</f>
        <v>95.2045897380385</v>
      </c>
      <c r="H33" s="15"/>
      <c r="I33" s="56"/>
      <c r="J33" s="92" t="s">
        <v>14</v>
      </c>
      <c r="K33" s="90" t="n">
        <f aca="false">SUM(K31:K32)</f>
        <v>18832</v>
      </c>
      <c r="L33" s="93" t="n">
        <f aca="false">SUM(L31:L32)</f>
        <v>18329</v>
      </c>
      <c r="M33" s="54" t="n">
        <f aca="false">K33/L33*100</f>
        <v>102.744285012821</v>
      </c>
      <c r="O33" s="56"/>
      <c r="P33" s="92" t="s">
        <v>14</v>
      </c>
      <c r="Q33" s="90" t="n">
        <f aca="false">SUM(Q31:Q32)</f>
        <v>64636</v>
      </c>
      <c r="R33" s="93" t="n">
        <f aca="false">SUM(R31:R32)</f>
        <v>61786</v>
      </c>
      <c r="S33" s="54" t="n">
        <f aca="false">Q33/R33*100</f>
        <v>104.61269543262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38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076</v>
      </c>
      <c r="F6" s="34" t="n">
        <f aca="false">SUM(F15:F21)</f>
        <v>2416</v>
      </c>
      <c r="G6" s="35" t="n">
        <f aca="false">E6/F6*100</f>
        <v>85.9271523178808</v>
      </c>
      <c r="H6" s="3"/>
      <c r="I6" s="32" t="s">
        <v>12</v>
      </c>
      <c r="J6" s="32"/>
      <c r="K6" s="33" t="n">
        <f aca="false">SUM(K15:K21)</f>
        <v>9788</v>
      </c>
      <c r="L6" s="34" t="n">
        <f aca="false">SUM(L15:L21)</f>
        <v>12791</v>
      </c>
      <c r="M6" s="35" t="n">
        <f aca="false">K6/L6*100</f>
        <v>76.5225549214291</v>
      </c>
      <c r="O6" s="32" t="s">
        <v>12</v>
      </c>
      <c r="P6" s="32"/>
      <c r="Q6" s="33" t="n">
        <f aca="false">SUM(Q15:Q21)</f>
        <v>2076</v>
      </c>
      <c r="R6" s="34" t="n">
        <f aca="false">SUM(R15:R21)</f>
        <v>2416</v>
      </c>
      <c r="S6" s="35" t="n">
        <f aca="false">Q6/R6*100</f>
        <v>85.927152317880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166</v>
      </c>
      <c r="F7" s="38" t="n">
        <f aca="false">SUM(F22:F23)</f>
        <v>1468</v>
      </c>
      <c r="G7" s="39" t="n">
        <f aca="false">E7/F7*100</f>
        <v>79.4277929155313</v>
      </c>
      <c r="H7" s="15"/>
      <c r="I7" s="36" t="s">
        <v>13</v>
      </c>
      <c r="J7" s="36"/>
      <c r="K7" s="37" t="n">
        <f aca="false">SUM(K22:K23)</f>
        <v>5508</v>
      </c>
      <c r="L7" s="38" t="n">
        <f aca="false">SUM(L22:L23)</f>
        <v>7409</v>
      </c>
      <c r="M7" s="39" t="n">
        <f aca="false">K7/L7*100</f>
        <v>74.3420164664597</v>
      </c>
      <c r="O7" s="36" t="s">
        <v>13</v>
      </c>
      <c r="P7" s="36"/>
      <c r="Q7" s="37" t="n">
        <f aca="false">SUM(Q22:Q23)</f>
        <v>1166</v>
      </c>
      <c r="R7" s="38" t="n">
        <f aca="false">SUM(R22:R23)</f>
        <v>1468</v>
      </c>
      <c r="S7" s="39" t="n">
        <f aca="false">Q7/R7*100</f>
        <v>79.427792915531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242</v>
      </c>
      <c r="F8" s="42" t="n">
        <f aca="false">SUM(F6:F7)</f>
        <v>3884</v>
      </c>
      <c r="G8" s="43" t="n">
        <f aca="false">E8/F8*100</f>
        <v>83.470648815654</v>
      </c>
      <c r="H8" s="3"/>
      <c r="I8" s="40" t="s">
        <v>14</v>
      </c>
      <c r="J8" s="40"/>
      <c r="K8" s="41" t="n">
        <f aca="false">SUM(K6:K7)</f>
        <v>15296</v>
      </c>
      <c r="L8" s="42" t="n">
        <f aca="false">SUM(L6:L7)</f>
        <v>20200</v>
      </c>
      <c r="M8" s="43" t="n">
        <f aca="false">K8/L8*100</f>
        <v>75.7227722772277</v>
      </c>
      <c r="O8" s="40" t="s">
        <v>14</v>
      </c>
      <c r="P8" s="40"/>
      <c r="Q8" s="41" t="n">
        <f aca="false">SUM(Q6:Q7)</f>
        <v>3242</v>
      </c>
      <c r="R8" s="42" t="n">
        <f aca="false">SUM(R6:R7)</f>
        <v>3884</v>
      </c>
      <c r="S8" s="43" t="n">
        <f aca="false">Q8/R8*100</f>
        <v>83.47064881565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7536</v>
      </c>
      <c r="F9" s="46" t="n">
        <v>219987</v>
      </c>
      <c r="G9" s="35" t="n">
        <f aca="false">E9/F9*100</f>
        <v>94.3401200980058</v>
      </c>
      <c r="H9" s="3"/>
      <c r="I9" s="44" t="s">
        <v>15</v>
      </c>
      <c r="J9" s="45" t="s">
        <v>16</v>
      </c>
      <c r="K9" s="96" t="n">
        <f aca="false">E9+'R6.3'!K9</f>
        <v>954447</v>
      </c>
      <c r="L9" s="46" t="n">
        <f aca="false">F9+'R6.3'!L9</f>
        <v>1097878</v>
      </c>
      <c r="M9" s="35" t="n">
        <f aca="false">K9/L9*100</f>
        <v>86.9356157970193</v>
      </c>
      <c r="O9" s="44" t="s">
        <v>15</v>
      </c>
      <c r="P9" s="45" t="s">
        <v>16</v>
      </c>
      <c r="Q9" s="33" t="n">
        <f aca="false">E9</f>
        <v>207536</v>
      </c>
      <c r="R9" s="34" t="n">
        <f aca="false">F9</f>
        <v>219987</v>
      </c>
      <c r="S9" s="35" t="n">
        <f aca="false">Q9/R9*100</f>
        <v>94.340120098005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02810</v>
      </c>
      <c r="F10" s="50" t="n">
        <v>129605</v>
      </c>
      <c r="G10" s="39" t="n">
        <f aca="false">E10/F10*100</f>
        <v>79.3256433007986</v>
      </c>
      <c r="H10" s="3"/>
      <c r="I10" s="47" t="s">
        <v>17</v>
      </c>
      <c r="J10" s="48" t="s">
        <v>13</v>
      </c>
      <c r="K10" s="37" t="n">
        <f aca="false">E10+'R6.3'!K10</f>
        <v>486997</v>
      </c>
      <c r="L10" s="38" t="n">
        <f aca="false">F10+'R6.3'!L10</f>
        <v>633272</v>
      </c>
      <c r="M10" s="39" t="n">
        <f aca="false">K10/L10*100</f>
        <v>76.9017104814361</v>
      </c>
      <c r="O10" s="47" t="s">
        <v>17</v>
      </c>
      <c r="P10" s="48" t="s">
        <v>13</v>
      </c>
      <c r="Q10" s="51" t="n">
        <f aca="false">E10</f>
        <v>102810</v>
      </c>
      <c r="R10" s="38" t="n">
        <f aca="false">F10</f>
        <v>129605</v>
      </c>
      <c r="S10" s="39" t="n">
        <f aca="false">Q10/R10*100</f>
        <v>79.325643300798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0346</v>
      </c>
      <c r="F11" s="42" t="n">
        <f aca="false">SUM(F9:F10)</f>
        <v>349592</v>
      </c>
      <c r="G11" s="54" t="n">
        <f aca="false">E11/F11*100</f>
        <v>88.7737705668322</v>
      </c>
      <c r="H11" s="3"/>
      <c r="I11" s="52" t="s">
        <v>18</v>
      </c>
      <c r="J11" s="53" t="s">
        <v>14</v>
      </c>
      <c r="K11" s="41" t="n">
        <f aca="false">SUM(K9:K10)</f>
        <v>1441444</v>
      </c>
      <c r="L11" s="42" t="n">
        <f aca="false">SUM(L9:L10)</f>
        <v>1731150</v>
      </c>
      <c r="M11" s="54" t="n">
        <f aca="false">K11/L11*100</f>
        <v>83.2651127862981</v>
      </c>
      <c r="O11" s="52" t="s">
        <v>18</v>
      </c>
      <c r="P11" s="53" t="s">
        <v>14</v>
      </c>
      <c r="Q11" s="41" t="n">
        <f aca="false">SUM(Q9:Q10)</f>
        <v>310346</v>
      </c>
      <c r="R11" s="42" t="n">
        <f aca="false">SUM(R9:R10)</f>
        <v>349592</v>
      </c>
      <c r="S11" s="54" t="n">
        <f aca="false">Q11/R11*100</f>
        <v>88.7737705668322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62</v>
      </c>
      <c r="F15" s="59" t="n">
        <v>1306</v>
      </c>
      <c r="G15" s="35" t="n">
        <f aca="false">E15/F15*100</f>
        <v>88.9739663093415</v>
      </c>
      <c r="H15" s="3"/>
      <c r="I15" s="56" t="s">
        <v>16</v>
      </c>
      <c r="J15" s="57" t="s">
        <v>21</v>
      </c>
      <c r="K15" s="58" t="n">
        <f aca="false">E15+'R6.3'!K15</f>
        <v>5907</v>
      </c>
      <c r="L15" s="59" t="n">
        <f aca="false">F15+'R6.3'!L15</f>
        <v>7044</v>
      </c>
      <c r="M15" s="35" t="n">
        <f aca="false">K15/L15*100</f>
        <v>83.8586030664395</v>
      </c>
      <c r="O15" s="56" t="s">
        <v>16</v>
      </c>
      <c r="P15" s="57" t="s">
        <v>21</v>
      </c>
      <c r="Q15" s="58" t="n">
        <f aca="false">E15</f>
        <v>1162</v>
      </c>
      <c r="R15" s="59" t="n">
        <f aca="false">F15</f>
        <v>1306</v>
      </c>
      <c r="S15" s="35" t="n">
        <f aca="false">Q15/R15*100</f>
        <v>88.973966309341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6</v>
      </c>
      <c r="F16" s="62" t="n">
        <v>756</v>
      </c>
      <c r="G16" s="63" t="n">
        <f aca="false">E16/F16*100</f>
        <v>80.1587301587302</v>
      </c>
      <c r="H16" s="3"/>
      <c r="I16" s="56"/>
      <c r="J16" s="60" t="s">
        <v>22</v>
      </c>
      <c r="K16" s="61" t="n">
        <f aca="false">E16+'R6.3'!K16</f>
        <v>2662</v>
      </c>
      <c r="L16" s="62" t="n">
        <f aca="false">F16+'R6.3'!L16</f>
        <v>4116</v>
      </c>
      <c r="M16" s="63" t="n">
        <f aca="false">K16/L16*100</f>
        <v>64.6744412050534</v>
      </c>
      <c r="O16" s="56"/>
      <c r="P16" s="60" t="s">
        <v>22</v>
      </c>
      <c r="Q16" s="61" t="n">
        <f aca="false">E16</f>
        <v>606</v>
      </c>
      <c r="R16" s="62" t="n">
        <f aca="false">F16</f>
        <v>756</v>
      </c>
      <c r="S16" s="63" t="n">
        <f aca="false">Q16/R16*100</f>
        <v>80.158730158730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80</v>
      </c>
      <c r="G17" s="63" t="n">
        <f aca="false">E17/F17*100</f>
        <v>88.75</v>
      </c>
      <c r="H17" s="3"/>
      <c r="I17" s="56"/>
      <c r="J17" s="60" t="s">
        <v>23</v>
      </c>
      <c r="K17" s="61" t="n">
        <f aca="false">E17+'R6.3'!K17</f>
        <v>347</v>
      </c>
      <c r="L17" s="62" t="n">
        <f aca="false">F17+'R6.3'!L17</f>
        <v>441</v>
      </c>
      <c r="M17" s="63" t="n">
        <f aca="false">K17/L17*100</f>
        <v>78.6848072562358</v>
      </c>
      <c r="O17" s="56"/>
      <c r="P17" s="60" t="s">
        <v>23</v>
      </c>
      <c r="Q17" s="61" t="n">
        <f aca="false">E17</f>
        <v>71</v>
      </c>
      <c r="R17" s="62" t="n">
        <f aca="false">F17</f>
        <v>80</v>
      </c>
      <c r="S17" s="63" t="n">
        <f aca="false">Q17/R17*100</f>
        <v>88.7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84</v>
      </c>
      <c r="F18" s="62" t="n">
        <v>201</v>
      </c>
      <c r="G18" s="63" t="n">
        <f aca="false">E18/F18*100</f>
        <v>91.5422885572139</v>
      </c>
      <c r="H18" s="3"/>
      <c r="I18" s="56"/>
      <c r="J18" s="60" t="s">
        <v>24</v>
      </c>
      <c r="K18" s="61" t="n">
        <f aca="false">E18+'R6.3'!K18</f>
        <v>586</v>
      </c>
      <c r="L18" s="62" t="n">
        <f aca="false">F18+'R6.3'!L18</f>
        <v>907</v>
      </c>
      <c r="M18" s="63" t="n">
        <f aca="false">K18/L18*100</f>
        <v>64.6085997794928</v>
      </c>
      <c r="O18" s="56"/>
      <c r="P18" s="60" t="s">
        <v>24</v>
      </c>
      <c r="Q18" s="61" t="n">
        <f aca="false">E18</f>
        <v>184</v>
      </c>
      <c r="R18" s="62" t="n">
        <f aca="false">F18</f>
        <v>201</v>
      </c>
      <c r="S18" s="63" t="n">
        <f aca="false">Q18/R18*100</f>
        <v>91.542288557213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3'!K19</f>
        <v>30</v>
      </c>
      <c r="L19" s="62" t="n">
        <f aca="false">F19+'R6.3'!L19</f>
        <v>13</v>
      </c>
      <c r="M19" s="63" t="n">
        <f aca="false">K19/L19*100</f>
        <v>230.769230769231</v>
      </c>
      <c r="O19" s="56"/>
      <c r="P19" s="60" t="s">
        <v>25</v>
      </c>
      <c r="Q19" s="61" t="n">
        <f aca="false">E19</f>
        <v>6</v>
      </c>
      <c r="R19" s="62" t="n">
        <f aca="false">F19</f>
        <v>2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3</v>
      </c>
      <c r="F20" s="62" t="n">
        <v>68</v>
      </c>
      <c r="G20" s="63" t="n">
        <f aca="false">E20/F20*100</f>
        <v>63.2352941176471</v>
      </c>
      <c r="H20" s="15"/>
      <c r="I20" s="56"/>
      <c r="J20" s="60" t="s">
        <v>26</v>
      </c>
      <c r="K20" s="61" t="n">
        <f aca="false">E20+'R6.3'!K20</f>
        <v>198</v>
      </c>
      <c r="L20" s="62" t="n">
        <f aca="false">F20+'R6.3'!L20</f>
        <v>234</v>
      </c>
      <c r="M20" s="63" t="n">
        <f aca="false">K20/L20*100</f>
        <v>84.6153846153846</v>
      </c>
      <c r="O20" s="56"/>
      <c r="P20" s="60" t="s">
        <v>26</v>
      </c>
      <c r="Q20" s="61" t="n">
        <f aca="false">E20</f>
        <v>43</v>
      </c>
      <c r="R20" s="62" t="n">
        <f aca="false">F20</f>
        <v>68</v>
      </c>
      <c r="S20" s="63" t="n">
        <f aca="false">Q20/R20*100</f>
        <v>63.235294117647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3</v>
      </c>
      <c r="G21" s="63" t="n">
        <f aca="false">E21/F21*100</f>
        <v>133.333333333333</v>
      </c>
      <c r="H21" s="15"/>
      <c r="I21" s="56"/>
      <c r="J21" s="66" t="s">
        <v>27</v>
      </c>
      <c r="K21" s="67" t="n">
        <f aca="false">E21+'R6.3'!K21</f>
        <v>58</v>
      </c>
      <c r="L21" s="68" t="n">
        <f aca="false">F21+'R6.3'!L21</f>
        <v>36</v>
      </c>
      <c r="M21" s="63" t="n">
        <f aca="false">K21/L21*100</f>
        <v>161.111111111111</v>
      </c>
      <c r="O21" s="56"/>
      <c r="P21" s="66" t="s">
        <v>27</v>
      </c>
      <c r="Q21" s="67" t="n">
        <f aca="false">E21</f>
        <v>4</v>
      </c>
      <c r="R21" s="68" t="n">
        <f aca="false">F21</f>
        <v>3</v>
      </c>
      <c r="S21" s="63" t="n">
        <f aca="false">Q21/R21*100</f>
        <v>1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892</v>
      </c>
      <c r="F22" s="59" t="n">
        <v>1075</v>
      </c>
      <c r="G22" s="35" t="n">
        <f aca="false">E22/F22*100</f>
        <v>82.9767441860465</v>
      </c>
      <c r="H22" s="15"/>
      <c r="I22" s="69" t="s">
        <v>28</v>
      </c>
      <c r="J22" s="45" t="s">
        <v>29</v>
      </c>
      <c r="K22" s="58" t="n">
        <f aca="false">E22+'R6.3'!K22</f>
        <v>4318</v>
      </c>
      <c r="L22" s="59" t="n">
        <f aca="false">F22+'R6.3'!L22</f>
        <v>5761</v>
      </c>
      <c r="M22" s="35" t="n">
        <f aca="false">K22/L22*100</f>
        <v>74.9522652317306</v>
      </c>
      <c r="O22" s="69" t="s">
        <v>28</v>
      </c>
      <c r="P22" s="45" t="s">
        <v>29</v>
      </c>
      <c r="Q22" s="58" t="n">
        <f aca="false">E22</f>
        <v>892</v>
      </c>
      <c r="R22" s="59" t="n">
        <f aca="false">F22</f>
        <v>1075</v>
      </c>
      <c r="S22" s="35" t="n">
        <f aca="false">Q22/R22*100</f>
        <v>82.976744186046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4</v>
      </c>
      <c r="F23" s="68" t="n">
        <v>393</v>
      </c>
      <c r="G23" s="71" t="n">
        <f aca="false">E23/F23*100</f>
        <v>69.7201017811705</v>
      </c>
      <c r="H23" s="15"/>
      <c r="I23" s="69"/>
      <c r="J23" s="70" t="s">
        <v>30</v>
      </c>
      <c r="K23" s="67" t="n">
        <f aca="false">E23+'R6.3'!K23</f>
        <v>1190</v>
      </c>
      <c r="L23" s="68" t="n">
        <f aca="false">F23+'R6.3'!L23</f>
        <v>1648</v>
      </c>
      <c r="M23" s="71" t="n">
        <f aca="false">K23/L23*100</f>
        <v>72.2087378640777</v>
      </c>
      <c r="O23" s="69"/>
      <c r="P23" s="70" t="s">
        <v>30</v>
      </c>
      <c r="Q23" s="67" t="n">
        <f aca="false">E23</f>
        <v>274</v>
      </c>
      <c r="R23" s="68" t="n">
        <f aca="false">F23</f>
        <v>393</v>
      </c>
      <c r="S23" s="71" t="n">
        <f aca="false">Q23/R23*100</f>
        <v>69.720101781170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9</v>
      </c>
      <c r="F27" s="82" t="n">
        <v>803</v>
      </c>
      <c r="G27" s="35" t="n">
        <f aca="false">E27/F27*100</f>
        <v>129.389788293898</v>
      </c>
      <c r="H27" s="15"/>
      <c r="I27" s="56" t="s">
        <v>16</v>
      </c>
      <c r="J27" s="81" t="s">
        <v>32</v>
      </c>
      <c r="K27" s="58" t="n">
        <f aca="false">E27+'R6.3'!K27</f>
        <v>3869</v>
      </c>
      <c r="L27" s="59" t="n">
        <f aca="false">F27+'R6.3'!L27</f>
        <v>3211</v>
      </c>
      <c r="M27" s="35" t="n">
        <f aca="false">K27/L27*100</f>
        <v>120.492058548739</v>
      </c>
      <c r="O27" s="56" t="s">
        <v>16</v>
      </c>
      <c r="P27" s="81" t="s">
        <v>32</v>
      </c>
      <c r="Q27" s="58" t="n">
        <f aca="false">E27</f>
        <v>1039</v>
      </c>
      <c r="R27" s="59" t="n">
        <f aca="false">F27</f>
        <v>803</v>
      </c>
      <c r="S27" s="35" t="n">
        <f aca="false">Q27/R27*100</f>
        <v>129.38978829389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16</v>
      </c>
      <c r="F28" s="83" t="n">
        <v>1634</v>
      </c>
      <c r="G28" s="63" t="n">
        <f aca="false">E28/F28*100</f>
        <v>105.018359853121</v>
      </c>
      <c r="H28" s="15"/>
      <c r="I28" s="56"/>
      <c r="J28" s="60" t="s">
        <v>33</v>
      </c>
      <c r="K28" s="61" t="n">
        <f aca="false">E28+'R6.3'!K28</f>
        <v>7617</v>
      </c>
      <c r="L28" s="62" t="n">
        <f aca="false">F28+'R6.3'!L28</f>
        <v>7416</v>
      </c>
      <c r="M28" s="63" t="n">
        <f aca="false">K28/L28*100</f>
        <v>102.710355987055</v>
      </c>
      <c r="O28" s="56"/>
      <c r="P28" s="60" t="s">
        <v>33</v>
      </c>
      <c r="Q28" s="61" t="n">
        <f aca="false">E28</f>
        <v>1716</v>
      </c>
      <c r="R28" s="62" t="n">
        <f aca="false">F28</f>
        <v>1634</v>
      </c>
      <c r="S28" s="63" t="n">
        <f aca="false">Q28/R28*100</f>
        <v>105.01835985312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31</v>
      </c>
      <c r="F29" s="86" t="n">
        <v>219</v>
      </c>
      <c r="G29" s="39" t="n">
        <f aca="false">E29/F29*100</f>
        <v>105.479452054795</v>
      </c>
      <c r="H29" s="15"/>
      <c r="I29" s="56"/>
      <c r="J29" s="84" t="s">
        <v>34</v>
      </c>
      <c r="K29" s="87" t="n">
        <f aca="false">E29+'R6.3'!K29</f>
        <v>966</v>
      </c>
      <c r="L29" s="88" t="n">
        <f aca="false">F29+'R6.3'!L29</f>
        <v>1021</v>
      </c>
      <c r="M29" s="39" t="n">
        <f aca="false">K29/L29*100</f>
        <v>94.613124387855</v>
      </c>
      <c r="O29" s="56"/>
      <c r="P29" s="84" t="s">
        <v>34</v>
      </c>
      <c r="Q29" s="87" t="n">
        <f aca="false">E29</f>
        <v>231</v>
      </c>
      <c r="R29" s="88" t="n">
        <f aca="false">F29</f>
        <v>219</v>
      </c>
      <c r="S29" s="39" t="n">
        <f aca="false">Q29/R29*100</f>
        <v>105.47945205479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986</v>
      </c>
      <c r="F30" s="89" t="n">
        <f aca="false">SUM(F27:F29)</f>
        <v>2656</v>
      </c>
      <c r="G30" s="54" t="n">
        <f aca="false">E30/F30*100</f>
        <v>112.424698795181</v>
      </c>
      <c r="H30" s="15"/>
      <c r="I30" s="56"/>
      <c r="J30" s="53" t="s">
        <v>14</v>
      </c>
      <c r="K30" s="90" t="n">
        <f aca="false">SUM(K27:K29)</f>
        <v>12452</v>
      </c>
      <c r="L30" s="89" t="n">
        <f aca="false">SUM(L27:L29)</f>
        <v>11648</v>
      </c>
      <c r="M30" s="54" t="n">
        <f aca="false">K30/L30*100</f>
        <v>106.902472527473</v>
      </c>
      <c r="O30" s="56"/>
      <c r="P30" s="53" t="s">
        <v>14</v>
      </c>
      <c r="Q30" s="90" t="n">
        <f aca="false">SUM(Q27:Q29)</f>
        <v>2986</v>
      </c>
      <c r="R30" s="89" t="n">
        <f aca="false">SUM(R27:R29)</f>
        <v>2656</v>
      </c>
      <c r="S30" s="54" t="n">
        <f aca="false">Q30/R30*100</f>
        <v>112.42469879518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04</v>
      </c>
      <c r="F31" s="59" t="n">
        <v>922</v>
      </c>
      <c r="G31" s="35" t="n">
        <f aca="false">E31/F31*100</f>
        <v>108.893709327549</v>
      </c>
      <c r="H31" s="15"/>
      <c r="I31" s="56" t="s">
        <v>13</v>
      </c>
      <c r="J31" s="91" t="s">
        <v>32</v>
      </c>
      <c r="K31" s="58" t="n">
        <f aca="false">E31+'R6.3'!K31</f>
        <v>2952</v>
      </c>
      <c r="L31" s="59" t="n">
        <f aca="false">F31+'R6.3'!L31</f>
        <v>2490</v>
      </c>
      <c r="M31" s="35" t="n">
        <f aca="false">K31/L31*100</f>
        <v>118.55421686747</v>
      </c>
      <c r="O31" s="56" t="s">
        <v>13</v>
      </c>
      <c r="P31" s="91" t="s">
        <v>32</v>
      </c>
      <c r="Q31" s="58" t="n">
        <f aca="false">E31</f>
        <v>1004</v>
      </c>
      <c r="R31" s="59" t="n">
        <f aca="false">F31</f>
        <v>922</v>
      </c>
      <c r="S31" s="35" t="n">
        <f aca="false">Q31/R31*100</f>
        <v>108.89370932754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343</v>
      </c>
      <c r="F32" s="88" t="n">
        <v>3921</v>
      </c>
      <c r="G32" s="39" t="n">
        <f aca="false">E32/F32*100</f>
        <v>110.762560571283</v>
      </c>
      <c r="H32" s="15"/>
      <c r="I32" s="56"/>
      <c r="J32" s="48" t="s">
        <v>35</v>
      </c>
      <c r="K32" s="87" t="n">
        <f aca="false">E32+'R6.3'!K32</f>
        <v>21227</v>
      </c>
      <c r="L32" s="88" t="n">
        <f aca="false">F32+'R6.3'!L32</f>
        <v>20682</v>
      </c>
      <c r="M32" s="39" t="n">
        <f aca="false">K32/L32*100</f>
        <v>102.635141669084</v>
      </c>
      <c r="O32" s="56"/>
      <c r="P32" s="48" t="s">
        <v>35</v>
      </c>
      <c r="Q32" s="87" t="n">
        <f aca="false">E32</f>
        <v>4343</v>
      </c>
      <c r="R32" s="88" t="n">
        <f aca="false">F32</f>
        <v>3921</v>
      </c>
      <c r="S32" s="39" t="n">
        <f aca="false">Q32/R32*100</f>
        <v>110.76256057128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47</v>
      </c>
      <c r="F33" s="93" t="n">
        <f aca="false">SUM(F31:F32)</f>
        <v>4843</v>
      </c>
      <c r="G33" s="54" t="n">
        <f aca="false">E33/F33*100</f>
        <v>110.406772661573</v>
      </c>
      <c r="H33" s="15"/>
      <c r="I33" s="56"/>
      <c r="J33" s="92" t="s">
        <v>14</v>
      </c>
      <c r="K33" s="90" t="n">
        <f aca="false">SUM(K31:K32)</f>
        <v>24179</v>
      </c>
      <c r="L33" s="93" t="n">
        <f aca="false">SUM(L31:L32)</f>
        <v>23172</v>
      </c>
      <c r="M33" s="54" t="n">
        <f aca="false">K33/L33*100</f>
        <v>104.345762126705</v>
      </c>
      <c r="O33" s="56"/>
      <c r="P33" s="92" t="s">
        <v>14</v>
      </c>
      <c r="Q33" s="90" t="n">
        <f aca="false">SUM(Q31:Q32)</f>
        <v>5347</v>
      </c>
      <c r="R33" s="93" t="n">
        <f aca="false">SUM(R31:R32)</f>
        <v>4843</v>
      </c>
      <c r="S33" s="54" t="n">
        <f aca="false">Q33/R33*100</f>
        <v>110.40677266157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13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19</v>
      </c>
      <c r="F6" s="34" t="n">
        <f aca="false">SUM(F15:F21)</f>
        <v>2319</v>
      </c>
      <c r="G6" s="35" t="n">
        <f aca="false">E6/F6*100</f>
        <v>91.3755929279862</v>
      </c>
      <c r="H6" s="3"/>
      <c r="I6" s="32" t="s">
        <v>12</v>
      </c>
      <c r="J6" s="32"/>
      <c r="K6" s="33" t="n">
        <f aca="false">SUM(K15:K21)</f>
        <v>11907</v>
      </c>
      <c r="L6" s="34" t="n">
        <f aca="false">SUM(L15:L21)</f>
        <v>15110</v>
      </c>
      <c r="M6" s="35" t="n">
        <f aca="false">K6/L6*100</f>
        <v>78.8021178027796</v>
      </c>
      <c r="O6" s="32" t="s">
        <v>12</v>
      </c>
      <c r="P6" s="32"/>
      <c r="Q6" s="33" t="n">
        <f aca="false">SUM(Q15:Q21)</f>
        <v>4195</v>
      </c>
      <c r="R6" s="34" t="n">
        <f aca="false">SUM(R15:R21)</f>
        <v>4735</v>
      </c>
      <c r="S6" s="35" t="n">
        <f aca="false">Q6/R6*100</f>
        <v>88.595564941921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01</v>
      </c>
      <c r="F7" s="38" t="n">
        <f aca="false">SUM(F22:F23)</f>
        <v>1382</v>
      </c>
      <c r="G7" s="39" t="n">
        <f aca="false">E7/F7*100</f>
        <v>94.1389290882779</v>
      </c>
      <c r="H7" s="15"/>
      <c r="I7" s="36" t="s">
        <v>13</v>
      </c>
      <c r="J7" s="36"/>
      <c r="K7" s="37" t="n">
        <f aca="false">SUM(K22:K23)</f>
        <v>6809</v>
      </c>
      <c r="L7" s="38" t="n">
        <f aca="false">SUM(L22:L23)</f>
        <v>8791</v>
      </c>
      <c r="M7" s="39" t="n">
        <f aca="false">K7/L7*100</f>
        <v>77.4542145375953</v>
      </c>
      <c r="O7" s="36" t="s">
        <v>13</v>
      </c>
      <c r="P7" s="36"/>
      <c r="Q7" s="37" t="n">
        <f aca="false">SUM(Q22:Q23)</f>
        <v>2467</v>
      </c>
      <c r="R7" s="38" t="n">
        <f aca="false">SUM(R22:R23)</f>
        <v>2850</v>
      </c>
      <c r="S7" s="39" t="n">
        <f aca="false">Q7/R7*100</f>
        <v>86.5614035087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420</v>
      </c>
      <c r="F8" s="42" t="n">
        <f aca="false">SUM(F6:F7)</f>
        <v>3701</v>
      </c>
      <c r="G8" s="43" t="n">
        <f aca="false">E8/F8*100</f>
        <v>92.4074574439341</v>
      </c>
      <c r="H8" s="3"/>
      <c r="I8" s="40" t="s">
        <v>14</v>
      </c>
      <c r="J8" s="40"/>
      <c r="K8" s="41" t="n">
        <f aca="false">SUM(K6:K7)</f>
        <v>18716</v>
      </c>
      <c r="L8" s="42" t="n">
        <f aca="false">SUM(L6:L7)</f>
        <v>23901</v>
      </c>
      <c r="M8" s="43" t="n">
        <f aca="false">K8/L8*100</f>
        <v>78.3063470147693</v>
      </c>
      <c r="O8" s="40" t="s">
        <v>14</v>
      </c>
      <c r="P8" s="40"/>
      <c r="Q8" s="41" t="n">
        <f aca="false">SUM(Q6:Q7)</f>
        <v>6662</v>
      </c>
      <c r="R8" s="42" t="n">
        <f aca="false">SUM(R6:R7)</f>
        <v>7585</v>
      </c>
      <c r="S8" s="43" t="n">
        <f aca="false">Q8/R8*100</f>
        <v>87.8312458800264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1643</v>
      </c>
      <c r="F9" s="46" t="n">
        <v>206663</v>
      </c>
      <c r="G9" s="35" t="n">
        <f aca="false">E9/F9*100</f>
        <v>97.5709246454373</v>
      </c>
      <c r="H9" s="3"/>
      <c r="I9" s="44" t="s">
        <v>15</v>
      </c>
      <c r="J9" s="45" t="s">
        <v>16</v>
      </c>
      <c r="K9" s="96" t="n">
        <f aca="false">E9+'R6.4'!K9</f>
        <v>1156090</v>
      </c>
      <c r="L9" s="46" t="n">
        <f aca="false">F9+'R6.4'!L9</f>
        <v>1304541</v>
      </c>
      <c r="M9" s="35" t="n">
        <f aca="false">K9/L9*100</f>
        <v>88.6204419792096</v>
      </c>
      <c r="O9" s="44" t="s">
        <v>15</v>
      </c>
      <c r="P9" s="45" t="s">
        <v>16</v>
      </c>
      <c r="Q9" s="33" t="n">
        <f aca="false">'R6.4'!Q9+E9</f>
        <v>409179</v>
      </c>
      <c r="R9" s="34" t="n">
        <f aca="false">'R6.4'!R9+F9</f>
        <v>426650</v>
      </c>
      <c r="S9" s="35" t="n">
        <f aca="false">Q9/R9*100</f>
        <v>95.905074416969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0763</v>
      </c>
      <c r="F10" s="50" t="n">
        <v>120068</v>
      </c>
      <c r="G10" s="39" t="n">
        <f aca="false">E10/F10*100</f>
        <v>92.2502248725722</v>
      </c>
      <c r="H10" s="3"/>
      <c r="I10" s="47" t="s">
        <v>17</v>
      </c>
      <c r="J10" s="48" t="s">
        <v>13</v>
      </c>
      <c r="K10" s="37" t="n">
        <f aca="false">E10+'R6.4'!K10</f>
        <v>597760</v>
      </c>
      <c r="L10" s="38" t="n">
        <f aca="false">F10+'R6.4'!L10</f>
        <v>753340</v>
      </c>
      <c r="M10" s="39" t="n">
        <f aca="false">K10/L10*100</f>
        <v>79.3479703719436</v>
      </c>
      <c r="O10" s="47" t="s">
        <v>17</v>
      </c>
      <c r="P10" s="48" t="s">
        <v>13</v>
      </c>
      <c r="Q10" s="51" t="n">
        <f aca="false">'R6.4'!Q10+E10</f>
        <v>213573</v>
      </c>
      <c r="R10" s="38" t="n">
        <f aca="false">'R6.4'!R10+F10</f>
        <v>249673</v>
      </c>
      <c r="S10" s="39" t="n">
        <f aca="false">Q10/R10*100</f>
        <v>85.5410877427675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12406</v>
      </c>
      <c r="F11" s="42" t="n">
        <f aca="false">SUM(F9:F10)</f>
        <v>326731</v>
      </c>
      <c r="G11" s="54" t="n">
        <f aca="false">E11/F11*100</f>
        <v>95.6156593650434</v>
      </c>
      <c r="H11" s="3"/>
      <c r="I11" s="52" t="s">
        <v>18</v>
      </c>
      <c r="J11" s="53" t="s">
        <v>14</v>
      </c>
      <c r="K11" s="41" t="n">
        <f aca="false">SUM(K9:K10)</f>
        <v>1753850</v>
      </c>
      <c r="L11" s="42" t="n">
        <f aca="false">SUM(L9:L10)</f>
        <v>2057881</v>
      </c>
      <c r="M11" s="54" t="n">
        <f aca="false">K11/L11*100</f>
        <v>85.2260164703401</v>
      </c>
      <c r="O11" s="52" t="s">
        <v>18</v>
      </c>
      <c r="P11" s="53" t="s">
        <v>14</v>
      </c>
      <c r="Q11" s="41" t="n">
        <f aca="false">SUM(Q9:Q10)</f>
        <v>622752</v>
      </c>
      <c r="R11" s="42" t="n">
        <f aca="false">SUM(R9:R10)</f>
        <v>676323</v>
      </c>
      <c r="S11" s="54" t="n">
        <f aca="false">Q11/R11*100</f>
        <v>92.07908055766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53</v>
      </c>
      <c r="F15" s="59" t="n">
        <v>1204</v>
      </c>
      <c r="G15" s="35" t="n">
        <f aca="false">E15/F15*100</f>
        <v>104.06976744186</v>
      </c>
      <c r="H15" s="3"/>
      <c r="I15" s="56" t="s">
        <v>16</v>
      </c>
      <c r="J15" s="57" t="s">
        <v>21</v>
      </c>
      <c r="K15" s="58" t="n">
        <f aca="false">E15+'R6.4'!K15</f>
        <v>7160</v>
      </c>
      <c r="L15" s="59" t="n">
        <f aca="false">F15+'R6.4'!L15</f>
        <v>8248</v>
      </c>
      <c r="M15" s="35" t="n">
        <f aca="false">K15/L15*100</f>
        <v>86.8089233753637</v>
      </c>
      <c r="O15" s="56" t="s">
        <v>16</v>
      </c>
      <c r="P15" s="57" t="s">
        <v>21</v>
      </c>
      <c r="Q15" s="58" t="n">
        <f aca="false">'R6.4'!Q15+E15</f>
        <v>2415</v>
      </c>
      <c r="R15" s="59" t="n">
        <f aca="false">'R6.4'!R15+F15</f>
        <v>2510</v>
      </c>
      <c r="S15" s="35" t="n">
        <f aca="false">Q15/R15*100</f>
        <v>96.2151394422311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01</v>
      </c>
      <c r="F16" s="62" t="n">
        <v>794</v>
      </c>
      <c r="G16" s="63" t="n">
        <f aca="false">E16/F16*100</f>
        <v>75.6926952141058</v>
      </c>
      <c r="H16" s="3"/>
      <c r="I16" s="56"/>
      <c r="J16" s="60" t="s">
        <v>22</v>
      </c>
      <c r="K16" s="61" t="n">
        <f aca="false">E16+'R6.4'!K16</f>
        <v>3263</v>
      </c>
      <c r="L16" s="62" t="n">
        <f aca="false">F16+'R6.4'!L16</f>
        <v>4910</v>
      </c>
      <c r="M16" s="63" t="n">
        <f aca="false">K16/L16*100</f>
        <v>66.4562118126273</v>
      </c>
      <c r="O16" s="56"/>
      <c r="P16" s="60" t="s">
        <v>22</v>
      </c>
      <c r="Q16" s="61" t="n">
        <f aca="false">'R6.4'!Q16+E16</f>
        <v>1207</v>
      </c>
      <c r="R16" s="62" t="n">
        <f aca="false">'R6.4'!R16+F16</f>
        <v>1550</v>
      </c>
      <c r="S16" s="63" t="n">
        <f aca="false">Q16/R16*100</f>
        <v>77.87096774193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4</v>
      </c>
      <c r="F17" s="62" t="n">
        <v>97</v>
      </c>
      <c r="G17" s="63" t="n">
        <f aca="false">E17/F17*100</f>
        <v>96.9072164948454</v>
      </c>
      <c r="H17" s="3"/>
      <c r="I17" s="56"/>
      <c r="J17" s="60" t="s">
        <v>23</v>
      </c>
      <c r="K17" s="61" t="n">
        <f aca="false">E17+'R6.4'!K17</f>
        <v>441</v>
      </c>
      <c r="L17" s="62" t="n">
        <f aca="false">F17+'R6.4'!L17</f>
        <v>538</v>
      </c>
      <c r="M17" s="63" t="n">
        <f aca="false">K17/L17*100</f>
        <v>81.9702602230483</v>
      </c>
      <c r="O17" s="56"/>
      <c r="P17" s="60" t="s">
        <v>23</v>
      </c>
      <c r="Q17" s="61" t="n">
        <f aca="false">'R6.4'!Q17+E17</f>
        <v>165</v>
      </c>
      <c r="R17" s="62" t="n">
        <f aca="false">'R6.4'!R17+F17</f>
        <v>177</v>
      </c>
      <c r="S17" s="63" t="n">
        <f aca="false">Q17/R17*100</f>
        <v>93.2203389830508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27</v>
      </c>
      <c r="F18" s="62" t="n">
        <v>174</v>
      </c>
      <c r="G18" s="63" t="n">
        <f aca="false">E18/F18*100</f>
        <v>72.9885057471264</v>
      </c>
      <c r="H18" s="3"/>
      <c r="I18" s="56"/>
      <c r="J18" s="60" t="s">
        <v>24</v>
      </c>
      <c r="K18" s="61" t="n">
        <f aca="false">E18+'R6.4'!K18</f>
        <v>713</v>
      </c>
      <c r="L18" s="62" t="n">
        <f aca="false">F18+'R6.4'!L18</f>
        <v>1081</v>
      </c>
      <c r="M18" s="63" t="n">
        <f aca="false">K18/L18*100</f>
        <v>65.9574468085106</v>
      </c>
      <c r="O18" s="56"/>
      <c r="P18" s="60" t="s">
        <v>24</v>
      </c>
      <c r="Q18" s="61" t="n">
        <f aca="false">'R6.4'!Q18+E18</f>
        <v>311</v>
      </c>
      <c r="R18" s="62" t="n">
        <f aca="false">'R6.4'!R18+F18</f>
        <v>375</v>
      </c>
      <c r="S18" s="63" t="n">
        <f aca="false">Q18/R18*100</f>
        <v>82.9333333333333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2</v>
      </c>
      <c r="G19" s="63" t="n">
        <f aca="false">E19/F19*100</f>
        <v>300</v>
      </c>
      <c r="H19" s="15"/>
      <c r="I19" s="56"/>
      <c r="J19" s="60" t="s">
        <v>25</v>
      </c>
      <c r="K19" s="61" t="n">
        <f aca="false">E19+'R6.4'!K19</f>
        <v>36</v>
      </c>
      <c r="L19" s="62" t="n">
        <f aca="false">F19+'R6.4'!L19</f>
        <v>15</v>
      </c>
      <c r="M19" s="63" t="n">
        <f aca="false">K19/L19*100</f>
        <v>240</v>
      </c>
      <c r="O19" s="56"/>
      <c r="P19" s="60" t="s">
        <v>25</v>
      </c>
      <c r="Q19" s="61" t="n">
        <f aca="false">'R6.4'!Q19+E19</f>
        <v>12</v>
      </c>
      <c r="R19" s="62" t="n">
        <f aca="false">'R6.4'!R19+F19</f>
        <v>4</v>
      </c>
      <c r="S19" s="63" t="n">
        <f aca="false">Q19/R19*100</f>
        <v>300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0</v>
      </c>
      <c r="F20" s="62" t="n">
        <v>39</v>
      </c>
      <c r="G20" s="63" t="n">
        <f aca="false">E20/F20*100</f>
        <v>76.9230769230769</v>
      </c>
      <c r="H20" s="15"/>
      <c r="I20" s="56"/>
      <c r="J20" s="60" t="s">
        <v>26</v>
      </c>
      <c r="K20" s="61" t="n">
        <f aca="false">E20+'R6.4'!K20</f>
        <v>228</v>
      </c>
      <c r="L20" s="62" t="n">
        <f aca="false">F20+'R6.4'!L20</f>
        <v>273</v>
      </c>
      <c r="M20" s="63" t="n">
        <f aca="false">K20/L20*100</f>
        <v>83.5164835164835</v>
      </c>
      <c r="O20" s="56"/>
      <c r="P20" s="60" t="s">
        <v>26</v>
      </c>
      <c r="Q20" s="61" t="n">
        <f aca="false">'R6.4'!Q20+E20</f>
        <v>73</v>
      </c>
      <c r="R20" s="62" t="n">
        <f aca="false">'R6.4'!R20+F20</f>
        <v>107</v>
      </c>
      <c r="S20" s="63" t="n">
        <f aca="false">Q20/R20*100</f>
        <v>68.224299065420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4'!K21</f>
        <v>66</v>
      </c>
      <c r="L21" s="68" t="n">
        <f aca="false">F21+'R6.4'!L21</f>
        <v>45</v>
      </c>
      <c r="M21" s="63" t="n">
        <f aca="false">K21/L21*100</f>
        <v>146.666666666667</v>
      </c>
      <c r="O21" s="56"/>
      <c r="P21" s="66" t="s">
        <v>27</v>
      </c>
      <c r="Q21" s="67" t="n">
        <f aca="false">'R6.4'!Q21+E21</f>
        <v>12</v>
      </c>
      <c r="R21" s="68" t="n">
        <f aca="false">'R6.4'!R21+F21</f>
        <v>12</v>
      </c>
      <c r="S21" s="63" t="n">
        <f aca="false">Q21/R21*100</f>
        <v>1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993</v>
      </c>
      <c r="F22" s="59" t="n">
        <v>1128</v>
      </c>
      <c r="G22" s="35" t="n">
        <f aca="false">E22/F22*100</f>
        <v>88.031914893617</v>
      </c>
      <c r="H22" s="15"/>
      <c r="I22" s="69" t="s">
        <v>28</v>
      </c>
      <c r="J22" s="45" t="s">
        <v>29</v>
      </c>
      <c r="K22" s="58" t="n">
        <f aca="false">E22+'R6.4'!K22</f>
        <v>5311</v>
      </c>
      <c r="L22" s="59" t="n">
        <f aca="false">F22+'R6.4'!L22</f>
        <v>6889</v>
      </c>
      <c r="M22" s="35" t="n">
        <f aca="false">K22/L22*100</f>
        <v>77.0939178400349</v>
      </c>
      <c r="O22" s="69" t="s">
        <v>28</v>
      </c>
      <c r="P22" s="45" t="s">
        <v>29</v>
      </c>
      <c r="Q22" s="58" t="n">
        <f aca="false">'R6.4'!Q22+E22</f>
        <v>1885</v>
      </c>
      <c r="R22" s="59" t="n">
        <f aca="false">'R6.4'!R22+F22</f>
        <v>2203</v>
      </c>
      <c r="S22" s="35" t="n">
        <f aca="false">Q22/R22*100</f>
        <v>85.5651384475715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08</v>
      </c>
      <c r="F23" s="68" t="n">
        <v>254</v>
      </c>
      <c r="G23" s="71" t="n">
        <f aca="false">E23/F23*100</f>
        <v>121.259842519685</v>
      </c>
      <c r="H23" s="15"/>
      <c r="I23" s="69"/>
      <c r="J23" s="70" t="s">
        <v>30</v>
      </c>
      <c r="K23" s="67" t="n">
        <f aca="false">E23+'R6.4'!K23</f>
        <v>1498</v>
      </c>
      <c r="L23" s="68" t="n">
        <f aca="false">F23+'R6.4'!L23</f>
        <v>1902</v>
      </c>
      <c r="M23" s="71" t="n">
        <f aca="false">K23/L23*100</f>
        <v>78.7592008412198</v>
      </c>
      <c r="O23" s="69"/>
      <c r="P23" s="70" t="s">
        <v>30</v>
      </c>
      <c r="Q23" s="67" t="n">
        <f aca="false">'R6.4'!Q23+E23</f>
        <v>582</v>
      </c>
      <c r="R23" s="68" t="n">
        <f aca="false">'R6.4'!R23+F23</f>
        <v>647</v>
      </c>
      <c r="S23" s="71" t="n">
        <f aca="false">Q23/R23*100</f>
        <v>89.9536321483771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97</v>
      </c>
      <c r="F27" s="82" t="n">
        <v>770</v>
      </c>
      <c r="G27" s="35" t="n">
        <f aca="false">E27/F27*100</f>
        <v>129.48051948052</v>
      </c>
      <c r="H27" s="15"/>
      <c r="I27" s="56" t="s">
        <v>16</v>
      </c>
      <c r="J27" s="81" t="s">
        <v>32</v>
      </c>
      <c r="K27" s="58" t="n">
        <f aca="false">E27+'R6.4'!K27</f>
        <v>4866</v>
      </c>
      <c r="L27" s="59" t="n">
        <f aca="false">F27+'R6.4'!L27</f>
        <v>3981</v>
      </c>
      <c r="M27" s="35" t="n">
        <f aca="false">K27/L27*100</f>
        <v>122.230595327807</v>
      </c>
      <c r="O27" s="56" t="s">
        <v>16</v>
      </c>
      <c r="P27" s="81" t="s">
        <v>32</v>
      </c>
      <c r="Q27" s="58" t="n">
        <f aca="false">'R6.4'!Q27+E27</f>
        <v>2036</v>
      </c>
      <c r="R27" s="59" t="n">
        <f aca="false">'R6.4'!R27+F27</f>
        <v>1573</v>
      </c>
      <c r="S27" s="35" t="n">
        <f aca="false">Q27/R27*100</f>
        <v>129.43420216147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9</v>
      </c>
      <c r="F28" s="83" t="n">
        <v>1597</v>
      </c>
      <c r="G28" s="63" t="n">
        <f aca="false">E28/F28*100</f>
        <v>117.031934877896</v>
      </c>
      <c r="H28" s="15"/>
      <c r="I28" s="56"/>
      <c r="J28" s="60" t="s">
        <v>33</v>
      </c>
      <c r="K28" s="61" t="n">
        <f aca="false">E28+'R6.4'!K28</f>
        <v>9486</v>
      </c>
      <c r="L28" s="62" t="n">
        <f aca="false">F28+'R6.4'!L28</f>
        <v>9013</v>
      </c>
      <c r="M28" s="63" t="n">
        <f aca="false">K28/L28*100</f>
        <v>105.24797514701</v>
      </c>
      <c r="O28" s="56"/>
      <c r="P28" s="60" t="s">
        <v>33</v>
      </c>
      <c r="Q28" s="61" t="n">
        <f aca="false">'R6.4'!Q28+E28</f>
        <v>3585</v>
      </c>
      <c r="R28" s="62" t="n">
        <f aca="false">'R6.4'!R28+F28</f>
        <v>3231</v>
      </c>
      <c r="S28" s="63" t="n">
        <f aca="false">Q28/R28*100</f>
        <v>110.95636025998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4</v>
      </c>
      <c r="F29" s="86" t="n">
        <v>226</v>
      </c>
      <c r="G29" s="39" t="n">
        <f aca="false">E29/F29*100</f>
        <v>116.814159292035</v>
      </c>
      <c r="H29" s="15"/>
      <c r="I29" s="56"/>
      <c r="J29" s="84" t="s">
        <v>34</v>
      </c>
      <c r="K29" s="87" t="n">
        <f aca="false">E29+'R6.4'!K29</f>
        <v>1230</v>
      </c>
      <c r="L29" s="88" t="n">
        <f aca="false">F29+'R6.4'!L29</f>
        <v>1247</v>
      </c>
      <c r="M29" s="39" t="n">
        <f aca="false">K29/L29*100</f>
        <v>98.6367281475541</v>
      </c>
      <c r="O29" s="56"/>
      <c r="P29" s="84" t="s">
        <v>34</v>
      </c>
      <c r="Q29" s="87" t="n">
        <f aca="false">'R6.4'!Q29+E29</f>
        <v>495</v>
      </c>
      <c r="R29" s="88" t="n">
        <f aca="false">'R6.4'!R29+F29</f>
        <v>445</v>
      </c>
      <c r="S29" s="39" t="n">
        <f aca="false">Q29/R29*100</f>
        <v>111.2359550561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30</v>
      </c>
      <c r="F30" s="89" t="n">
        <f aca="false">SUM(F27:F29)</f>
        <v>2593</v>
      </c>
      <c r="G30" s="54" t="n">
        <f aca="false">E30/F30*100</f>
        <v>120.709602776707</v>
      </c>
      <c r="H30" s="15"/>
      <c r="I30" s="56"/>
      <c r="J30" s="53" t="s">
        <v>14</v>
      </c>
      <c r="K30" s="90" t="n">
        <f aca="false">SUM(K27:K29)</f>
        <v>15582</v>
      </c>
      <c r="L30" s="89" t="n">
        <f aca="false">SUM(L27:L29)</f>
        <v>14241</v>
      </c>
      <c r="M30" s="54" t="n">
        <f aca="false">K30/L30*100</f>
        <v>109.41647356225</v>
      </c>
      <c r="O30" s="56"/>
      <c r="P30" s="53" t="s">
        <v>14</v>
      </c>
      <c r="Q30" s="90" t="n">
        <f aca="false">SUM(Q27:Q29)</f>
        <v>6116</v>
      </c>
      <c r="R30" s="89" t="n">
        <f aca="false">SUM(R27:R29)</f>
        <v>5249</v>
      </c>
      <c r="S30" s="54" t="n">
        <f aca="false">Q30/R30*100</f>
        <v>116.51743189178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97</v>
      </c>
      <c r="F31" s="59" t="n">
        <v>580</v>
      </c>
      <c r="G31" s="35" t="n">
        <f aca="false">E31/F31*100</f>
        <v>137.413793103448</v>
      </c>
      <c r="H31" s="15"/>
      <c r="I31" s="56" t="s">
        <v>13</v>
      </c>
      <c r="J31" s="91" t="s">
        <v>32</v>
      </c>
      <c r="K31" s="58" t="n">
        <f aca="false">E31+'R6.4'!K31</f>
        <v>3749</v>
      </c>
      <c r="L31" s="59" t="n">
        <f aca="false">F31+'R6.4'!L31</f>
        <v>3070</v>
      </c>
      <c r="M31" s="35" t="n">
        <f aca="false">K31/L31*100</f>
        <v>122.117263843648</v>
      </c>
      <c r="O31" s="56" t="s">
        <v>13</v>
      </c>
      <c r="P31" s="91" t="s">
        <v>32</v>
      </c>
      <c r="Q31" s="58" t="n">
        <f aca="false">'R6.4'!Q31+E31</f>
        <v>1801</v>
      </c>
      <c r="R31" s="59" t="n">
        <f aca="false">'R6.4'!R31+F31</f>
        <v>1502</v>
      </c>
      <c r="S31" s="35" t="n">
        <f aca="false">Q31/R31*100</f>
        <v>119.9067909454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567</v>
      </c>
      <c r="F32" s="88" t="n">
        <v>4436</v>
      </c>
      <c r="G32" s="39" t="n">
        <f aca="false">E32/F32*100</f>
        <v>102.95311091073</v>
      </c>
      <c r="H32" s="15"/>
      <c r="I32" s="56"/>
      <c r="J32" s="48" t="s">
        <v>35</v>
      </c>
      <c r="K32" s="87" t="n">
        <f aca="false">E32+'R6.4'!K32</f>
        <v>25794</v>
      </c>
      <c r="L32" s="88" t="n">
        <f aca="false">F32+'R6.4'!L32</f>
        <v>25118</v>
      </c>
      <c r="M32" s="39" t="n">
        <f aca="false">K32/L32*100</f>
        <v>102.691297077793</v>
      </c>
      <c r="O32" s="56"/>
      <c r="P32" s="48" t="s">
        <v>35</v>
      </c>
      <c r="Q32" s="87" t="n">
        <f aca="false">'R6.4'!Q32+E32</f>
        <v>8910</v>
      </c>
      <c r="R32" s="88" t="n">
        <f aca="false">'R6.4'!R32+F32</f>
        <v>8357</v>
      </c>
      <c r="S32" s="39" t="n">
        <f aca="false">Q32/R32*100</f>
        <v>106.61720713174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364</v>
      </c>
      <c r="F33" s="93" t="n">
        <f aca="false">SUM(F31:F32)</f>
        <v>5016</v>
      </c>
      <c r="G33" s="54" t="n">
        <f aca="false">E33/F33*100</f>
        <v>106.937799043062</v>
      </c>
      <c r="H33" s="15"/>
      <c r="I33" s="56"/>
      <c r="J33" s="92" t="s">
        <v>14</v>
      </c>
      <c r="K33" s="90" t="n">
        <f aca="false">SUM(K31:K32)</f>
        <v>29543</v>
      </c>
      <c r="L33" s="93" t="n">
        <f aca="false">SUM(L31:L32)</f>
        <v>28188</v>
      </c>
      <c r="M33" s="54" t="n">
        <f aca="false">K33/L33*100</f>
        <v>104.807010075209</v>
      </c>
      <c r="O33" s="56"/>
      <c r="P33" s="92" t="s">
        <v>14</v>
      </c>
      <c r="Q33" s="90" t="n">
        <f aca="false">SUM(Q31:Q32)</f>
        <v>10711</v>
      </c>
      <c r="R33" s="93" t="n">
        <f aca="false">SUM(R31:R32)</f>
        <v>9859</v>
      </c>
      <c r="S33" s="54" t="n">
        <f aca="false">Q33/R33*100</f>
        <v>108.6418500862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4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47</v>
      </c>
      <c r="F6" s="34" t="n">
        <f aca="false">SUM(F15:F21)</f>
        <v>2815</v>
      </c>
      <c r="G6" s="35" t="n">
        <f aca="false">E6/F6*100</f>
        <v>90.4795737122558</v>
      </c>
      <c r="H6" s="3"/>
      <c r="I6" s="32" t="s">
        <v>12</v>
      </c>
      <c r="J6" s="32"/>
      <c r="K6" s="33" t="n">
        <f aca="false">SUM(K15:K21)</f>
        <v>14454</v>
      </c>
      <c r="L6" s="34" t="n">
        <f aca="false">SUM(L15:L21)</f>
        <v>17925</v>
      </c>
      <c r="M6" s="35" t="n">
        <f aca="false">K6/L6*100</f>
        <v>80.6359832635983</v>
      </c>
      <c r="O6" s="32" t="s">
        <v>12</v>
      </c>
      <c r="P6" s="32"/>
      <c r="Q6" s="33" t="n">
        <f aca="false">SUM(Q15:Q21)</f>
        <v>6742</v>
      </c>
      <c r="R6" s="34" t="n">
        <f aca="false">SUM(R15:R21)</f>
        <v>7550</v>
      </c>
      <c r="S6" s="35" t="n">
        <f aca="false">Q6/R6*100</f>
        <v>89.298013245033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73</v>
      </c>
      <c r="F7" s="38" t="n">
        <f aca="false">SUM(F22:F23)</f>
        <v>1548</v>
      </c>
      <c r="G7" s="39" t="n">
        <f aca="false">E7/F7*100</f>
        <v>101.614987080103</v>
      </c>
      <c r="H7" s="15"/>
      <c r="I7" s="36" t="s">
        <v>13</v>
      </c>
      <c r="J7" s="36"/>
      <c r="K7" s="37" t="n">
        <f aca="false">SUM(K22:K23)</f>
        <v>8382</v>
      </c>
      <c r="L7" s="38" t="n">
        <f aca="false">SUM(L22:L23)</f>
        <v>10339</v>
      </c>
      <c r="M7" s="39" t="n">
        <f aca="false">K7/L7*100</f>
        <v>81.0716703743109</v>
      </c>
      <c r="O7" s="36" t="s">
        <v>13</v>
      </c>
      <c r="P7" s="36"/>
      <c r="Q7" s="37" t="n">
        <f aca="false">SUM(Q22:Q23)</f>
        <v>4040</v>
      </c>
      <c r="R7" s="38" t="n">
        <f aca="false">SUM(R22:R23)</f>
        <v>4398</v>
      </c>
      <c r="S7" s="39" t="n">
        <f aca="false">Q7/R7*100</f>
        <v>91.85993633469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120</v>
      </c>
      <c r="F8" s="42" t="n">
        <f aca="false">SUM(F6:F7)</f>
        <v>4363</v>
      </c>
      <c r="G8" s="43" t="n">
        <f aca="false">E8/F8*100</f>
        <v>94.4304377721751</v>
      </c>
      <c r="H8" s="3"/>
      <c r="I8" s="40" t="s">
        <v>14</v>
      </c>
      <c r="J8" s="40"/>
      <c r="K8" s="41" t="n">
        <f aca="false">SUM(K6:K7)</f>
        <v>22836</v>
      </c>
      <c r="L8" s="42" t="n">
        <f aca="false">SUM(L6:L7)</f>
        <v>28264</v>
      </c>
      <c r="M8" s="43" t="n">
        <f aca="false">K8/L8*100</f>
        <v>80.7953580526465</v>
      </c>
      <c r="O8" s="40" t="s">
        <v>14</v>
      </c>
      <c r="P8" s="40"/>
      <c r="Q8" s="41" t="n">
        <f aca="false">SUM(Q6:Q7)</f>
        <v>10782</v>
      </c>
      <c r="R8" s="42" t="n">
        <f aca="false">SUM(R6:R7)</f>
        <v>11948</v>
      </c>
      <c r="S8" s="43" t="n">
        <f aca="false">Q8/R8*100</f>
        <v>90.241044526280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1561</v>
      </c>
      <c r="F9" s="46" t="n">
        <v>259794</v>
      </c>
      <c r="G9" s="35" t="n">
        <f aca="false">E9/F9*100</f>
        <v>92.9817470765299</v>
      </c>
      <c r="H9" s="3"/>
      <c r="I9" s="44" t="s">
        <v>15</v>
      </c>
      <c r="J9" s="45" t="s">
        <v>16</v>
      </c>
      <c r="K9" s="96" t="n">
        <f aca="false">E9+'R6.5'!K9</f>
        <v>1397651</v>
      </c>
      <c r="L9" s="46" t="n">
        <f aca="false">F9+'R6.5'!L9</f>
        <v>1564335</v>
      </c>
      <c r="M9" s="35" t="n">
        <f aca="false">K9/L9*100</f>
        <v>89.3447375402328</v>
      </c>
      <c r="O9" s="44" t="s">
        <v>15</v>
      </c>
      <c r="P9" s="45" t="s">
        <v>16</v>
      </c>
      <c r="Q9" s="33" t="n">
        <f aca="false">'R6.5'!Q9+E9</f>
        <v>650740</v>
      </c>
      <c r="R9" s="34" t="n">
        <f aca="false">'R6.5'!R9+F9</f>
        <v>686444</v>
      </c>
      <c r="S9" s="35" t="n">
        <f aca="false">Q9/R9*100</f>
        <v>94.798701714925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2038</v>
      </c>
      <c r="F10" s="50" t="n">
        <v>132925</v>
      </c>
      <c r="G10" s="39" t="n">
        <f aca="false">E10/F10*100</f>
        <v>99.332706413391</v>
      </c>
      <c r="H10" s="3"/>
      <c r="I10" s="47" t="s">
        <v>17</v>
      </c>
      <c r="J10" s="48" t="s">
        <v>13</v>
      </c>
      <c r="K10" s="37" t="n">
        <f aca="false">E10+'R6.5'!K10</f>
        <v>729798</v>
      </c>
      <c r="L10" s="38" t="n">
        <f aca="false">F10+'R6.5'!L10</f>
        <v>886265</v>
      </c>
      <c r="M10" s="39" t="n">
        <f aca="false">K10/L10*100</f>
        <v>82.345348174643</v>
      </c>
      <c r="O10" s="47" t="s">
        <v>17</v>
      </c>
      <c r="P10" s="48" t="s">
        <v>13</v>
      </c>
      <c r="Q10" s="51" t="n">
        <f aca="false">'R6.5'!Q10+E10</f>
        <v>345611</v>
      </c>
      <c r="R10" s="38" t="n">
        <f aca="false">'R6.5'!R10+F10</f>
        <v>382598</v>
      </c>
      <c r="S10" s="39" t="n">
        <f aca="false">Q10/R10*100</f>
        <v>90.3326729360844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3599</v>
      </c>
      <c r="F11" s="42" t="n">
        <f aca="false">SUM(F9:F10)</f>
        <v>392719</v>
      </c>
      <c r="G11" s="54" t="n">
        <f aca="false">E11/F11*100</f>
        <v>95.1313789248801</v>
      </c>
      <c r="H11" s="3"/>
      <c r="I11" s="52" t="s">
        <v>18</v>
      </c>
      <c r="J11" s="53" t="s">
        <v>14</v>
      </c>
      <c r="K11" s="41" t="n">
        <f aca="false">SUM(K9:K10)</f>
        <v>2127449</v>
      </c>
      <c r="L11" s="42" t="n">
        <f aca="false">SUM(L9:L10)</f>
        <v>2450600</v>
      </c>
      <c r="M11" s="54" t="n">
        <f aca="false">K11/L11*100</f>
        <v>86.8133926385375</v>
      </c>
      <c r="O11" s="52" t="s">
        <v>18</v>
      </c>
      <c r="P11" s="53" t="s">
        <v>14</v>
      </c>
      <c r="Q11" s="41" t="n">
        <f aca="false">SUM(Q9:Q10)</f>
        <v>996351</v>
      </c>
      <c r="R11" s="42" t="n">
        <f aca="false">SUM(R9:R10)</f>
        <v>1069042</v>
      </c>
      <c r="S11" s="54" t="n">
        <f aca="false">Q11/R11*100</f>
        <v>93.200360696773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50</v>
      </c>
      <c r="F15" s="59" t="n">
        <v>1603</v>
      </c>
      <c r="G15" s="35" t="n">
        <f aca="false">E15/F15*100</f>
        <v>90.455396132252</v>
      </c>
      <c r="H15" s="3"/>
      <c r="I15" s="56" t="s">
        <v>16</v>
      </c>
      <c r="J15" s="57" t="s">
        <v>21</v>
      </c>
      <c r="K15" s="58" t="n">
        <f aca="false">E15+'R6.5'!K15</f>
        <v>8610</v>
      </c>
      <c r="L15" s="59" t="n">
        <f aca="false">F15+'R6.5'!L15</f>
        <v>9851</v>
      </c>
      <c r="M15" s="35" t="n">
        <f aca="false">K15/L15*100</f>
        <v>87.4022941833317</v>
      </c>
      <c r="O15" s="56" t="s">
        <v>16</v>
      </c>
      <c r="P15" s="57" t="s">
        <v>21</v>
      </c>
      <c r="Q15" s="58" t="n">
        <f aca="false">'R6.5'!Q15+E15</f>
        <v>3865</v>
      </c>
      <c r="R15" s="59" t="n">
        <f aca="false">'R6.5'!R15+F15</f>
        <v>4113</v>
      </c>
      <c r="S15" s="35" t="n">
        <f aca="false">Q15/R15*100</f>
        <v>93.970337952832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28</v>
      </c>
      <c r="F16" s="62" t="n">
        <v>859</v>
      </c>
      <c r="G16" s="63" t="n">
        <f aca="false">E16/F16*100</f>
        <v>84.7497089639115</v>
      </c>
      <c r="H16" s="3"/>
      <c r="I16" s="56"/>
      <c r="J16" s="60" t="s">
        <v>22</v>
      </c>
      <c r="K16" s="61" t="n">
        <f aca="false">E16+'R6.5'!K16</f>
        <v>3991</v>
      </c>
      <c r="L16" s="62" t="n">
        <f aca="false">F16+'R6.5'!L16</f>
        <v>5769</v>
      </c>
      <c r="M16" s="63" t="n">
        <f aca="false">K16/L16*100</f>
        <v>69.1801005373548</v>
      </c>
      <c r="O16" s="56"/>
      <c r="P16" s="60" t="s">
        <v>22</v>
      </c>
      <c r="Q16" s="61" t="n">
        <f aca="false">'R6.5'!Q16+E16</f>
        <v>1935</v>
      </c>
      <c r="R16" s="62" t="n">
        <f aca="false">'R6.5'!R16+F16</f>
        <v>2409</v>
      </c>
      <c r="S16" s="63" t="n">
        <f aca="false">Q16/R16*100</f>
        <v>80.32378580323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2</v>
      </c>
      <c r="F17" s="62" t="n">
        <v>103</v>
      </c>
      <c r="G17" s="63" t="n">
        <f aca="false">E17/F17*100</f>
        <v>108.73786407767</v>
      </c>
      <c r="H17" s="3"/>
      <c r="I17" s="56"/>
      <c r="J17" s="60" t="s">
        <v>23</v>
      </c>
      <c r="K17" s="61" t="n">
        <f aca="false">E17+'R6.5'!K17</f>
        <v>553</v>
      </c>
      <c r="L17" s="62" t="n">
        <f aca="false">F17+'R6.5'!L17</f>
        <v>641</v>
      </c>
      <c r="M17" s="63" t="n">
        <f aca="false">K17/L17*100</f>
        <v>86.2714508580343</v>
      </c>
      <c r="O17" s="56"/>
      <c r="P17" s="60" t="s">
        <v>23</v>
      </c>
      <c r="Q17" s="61" t="n">
        <f aca="false">'R6.5'!Q17+E17</f>
        <v>277</v>
      </c>
      <c r="R17" s="62" t="n">
        <f aca="false">'R6.5'!R17+F17</f>
        <v>280</v>
      </c>
      <c r="S17" s="63" t="n">
        <f aca="false">Q17/R17*100</f>
        <v>98.928571428571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8</v>
      </c>
      <c r="F18" s="62" t="n">
        <v>189</v>
      </c>
      <c r="G18" s="63" t="n">
        <f aca="false">E18/F18*100</f>
        <v>104.761904761905</v>
      </c>
      <c r="H18" s="3"/>
      <c r="I18" s="56"/>
      <c r="J18" s="60" t="s">
        <v>24</v>
      </c>
      <c r="K18" s="61" t="n">
        <f aca="false">E18+'R6.5'!K18</f>
        <v>911</v>
      </c>
      <c r="L18" s="62" t="n">
        <f aca="false">F18+'R6.5'!L18</f>
        <v>1270</v>
      </c>
      <c r="M18" s="63" t="n">
        <f aca="false">K18/L18*100</f>
        <v>71.7322834645669</v>
      </c>
      <c r="O18" s="56"/>
      <c r="P18" s="60" t="s">
        <v>24</v>
      </c>
      <c r="Q18" s="61" t="n">
        <f aca="false">'R6.5'!Q18+E18</f>
        <v>509</v>
      </c>
      <c r="R18" s="62" t="n">
        <f aca="false">'R6.5'!R18+F18</f>
        <v>564</v>
      </c>
      <c r="S18" s="63" t="n">
        <f aca="false">Q18/R18*100</f>
        <v>90.248226950354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2</v>
      </c>
      <c r="G19" s="63" t="n">
        <f aca="false">E19/F19*100</f>
        <v>250</v>
      </c>
      <c r="H19" s="15"/>
      <c r="I19" s="56"/>
      <c r="J19" s="60" t="s">
        <v>25</v>
      </c>
      <c r="K19" s="61" t="n">
        <f aca="false">E19+'R6.5'!K19</f>
        <v>41</v>
      </c>
      <c r="L19" s="62" t="n">
        <f aca="false">F19+'R6.5'!L19</f>
        <v>17</v>
      </c>
      <c r="M19" s="63" t="n">
        <f aca="false">K19/L19*100</f>
        <v>241.176470588235</v>
      </c>
      <c r="O19" s="56"/>
      <c r="P19" s="60" t="s">
        <v>25</v>
      </c>
      <c r="Q19" s="61" t="n">
        <f aca="false">'R6.5'!Q19+E19</f>
        <v>17</v>
      </c>
      <c r="R19" s="62" t="n">
        <f aca="false">'R6.5'!R19+F19</f>
        <v>6</v>
      </c>
      <c r="S19" s="63" t="n">
        <f aca="false">Q19/R19*100</f>
        <v>283.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6</v>
      </c>
      <c r="F20" s="62" t="n">
        <v>50</v>
      </c>
      <c r="G20" s="63" t="n">
        <f aca="false">E20/F20*100</f>
        <v>92</v>
      </c>
      <c r="H20" s="15"/>
      <c r="I20" s="56"/>
      <c r="J20" s="60" t="s">
        <v>26</v>
      </c>
      <c r="K20" s="61" t="n">
        <f aca="false">E20+'R6.5'!K20</f>
        <v>274</v>
      </c>
      <c r="L20" s="62" t="n">
        <f aca="false">F20+'R6.5'!L20</f>
        <v>323</v>
      </c>
      <c r="M20" s="63" t="n">
        <f aca="false">K20/L20*100</f>
        <v>84.8297213622291</v>
      </c>
      <c r="O20" s="56"/>
      <c r="P20" s="60" t="s">
        <v>26</v>
      </c>
      <c r="Q20" s="61" t="n">
        <f aca="false">'R6.5'!Q20+E20</f>
        <v>119</v>
      </c>
      <c r="R20" s="62" t="n">
        <f aca="false">'R6.5'!R20+F20</f>
        <v>157</v>
      </c>
      <c r="S20" s="63" t="n">
        <f aca="false">Q20/R20*100</f>
        <v>75.7961783439491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8</v>
      </c>
      <c r="F21" s="68" t="n">
        <v>9</v>
      </c>
      <c r="G21" s="63" t="n">
        <f aca="false">E21/F21*100</f>
        <v>88.8888888888889</v>
      </c>
      <c r="H21" s="15"/>
      <c r="I21" s="56"/>
      <c r="J21" s="66" t="s">
        <v>27</v>
      </c>
      <c r="K21" s="67" t="n">
        <f aca="false">E21+'R6.5'!K21</f>
        <v>74</v>
      </c>
      <c r="L21" s="68" t="n">
        <f aca="false">F21+'R6.5'!L21</f>
        <v>54</v>
      </c>
      <c r="M21" s="63" t="n">
        <f aca="false">K21/L21*100</f>
        <v>137.037037037037</v>
      </c>
      <c r="O21" s="56"/>
      <c r="P21" s="66" t="s">
        <v>27</v>
      </c>
      <c r="Q21" s="67" t="n">
        <f aca="false">'R6.5'!Q21+E21</f>
        <v>20</v>
      </c>
      <c r="R21" s="68" t="n">
        <f aca="false">'R6.5'!R21+F21</f>
        <v>21</v>
      </c>
      <c r="S21" s="63" t="n">
        <f aca="false">Q21/R21*100</f>
        <v>95.238095238095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9</v>
      </c>
      <c r="F22" s="59" t="n">
        <v>1231</v>
      </c>
      <c r="G22" s="35" t="n">
        <f aca="false">E22/F22*100</f>
        <v>100.649878147847</v>
      </c>
      <c r="H22" s="15"/>
      <c r="I22" s="69" t="s">
        <v>28</v>
      </c>
      <c r="J22" s="45" t="s">
        <v>29</v>
      </c>
      <c r="K22" s="58" t="n">
        <f aca="false">E22+'R6.5'!K22</f>
        <v>6550</v>
      </c>
      <c r="L22" s="59" t="n">
        <f aca="false">F22+'R6.5'!L22</f>
        <v>8120</v>
      </c>
      <c r="M22" s="35" t="n">
        <f aca="false">K22/L22*100</f>
        <v>80.6650246305419</v>
      </c>
      <c r="O22" s="69" t="s">
        <v>28</v>
      </c>
      <c r="P22" s="45" t="s">
        <v>29</v>
      </c>
      <c r="Q22" s="58" t="n">
        <f aca="false">'R6.5'!Q22+E22</f>
        <v>3124</v>
      </c>
      <c r="R22" s="59" t="n">
        <f aca="false">'R6.5'!R22+F22</f>
        <v>3434</v>
      </c>
      <c r="S22" s="35" t="n">
        <f aca="false">Q22/R22*100</f>
        <v>90.972626674432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4</v>
      </c>
      <c r="F23" s="68" t="n">
        <v>317</v>
      </c>
      <c r="G23" s="71" t="n">
        <f aca="false">E23/F23*100</f>
        <v>105.362776025237</v>
      </c>
      <c r="H23" s="15"/>
      <c r="I23" s="69"/>
      <c r="J23" s="70" t="s">
        <v>30</v>
      </c>
      <c r="K23" s="67" t="n">
        <f aca="false">E23+'R6.5'!K23</f>
        <v>1832</v>
      </c>
      <c r="L23" s="68" t="n">
        <f aca="false">F23+'R6.5'!L23</f>
        <v>2219</v>
      </c>
      <c r="M23" s="71" t="n">
        <f aca="false">K23/L23*100</f>
        <v>82.5597115817936</v>
      </c>
      <c r="O23" s="69"/>
      <c r="P23" s="70" t="s">
        <v>30</v>
      </c>
      <c r="Q23" s="67" t="n">
        <f aca="false">'R6.5'!Q23+E23</f>
        <v>916</v>
      </c>
      <c r="R23" s="68" t="n">
        <f aca="false">'R6.5'!R23+F23</f>
        <v>964</v>
      </c>
      <c r="S23" s="71" t="n">
        <f aca="false">Q23/R23*100</f>
        <v>95.02074688796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49</v>
      </c>
      <c r="F27" s="82" t="n">
        <v>919</v>
      </c>
      <c r="G27" s="35" t="n">
        <f aca="false">E27/F27*100</f>
        <v>114.145810663765</v>
      </c>
      <c r="H27" s="15"/>
      <c r="I27" s="56" t="s">
        <v>16</v>
      </c>
      <c r="J27" s="81" t="s">
        <v>32</v>
      </c>
      <c r="K27" s="58" t="n">
        <f aca="false">E27+'R6.5'!K27</f>
        <v>5915</v>
      </c>
      <c r="L27" s="59" t="n">
        <f aca="false">F27+'R6.5'!L27</f>
        <v>4900</v>
      </c>
      <c r="M27" s="35" t="n">
        <f aca="false">K27/L27*100</f>
        <v>120.714285714286</v>
      </c>
      <c r="O27" s="56" t="s">
        <v>16</v>
      </c>
      <c r="P27" s="81" t="s">
        <v>32</v>
      </c>
      <c r="Q27" s="58" t="n">
        <f aca="false">'R6.5'!Q27+E27</f>
        <v>3085</v>
      </c>
      <c r="R27" s="59" t="n">
        <f aca="false">'R6.5'!R27+F27</f>
        <v>2492</v>
      </c>
      <c r="S27" s="35" t="n">
        <f aca="false">Q27/R27*100</f>
        <v>123.7961476725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14</v>
      </c>
      <c r="F28" s="83" t="n">
        <v>1870</v>
      </c>
      <c r="G28" s="63" t="n">
        <f aca="false">E28/F28*100</f>
        <v>97.0053475935829</v>
      </c>
      <c r="H28" s="15"/>
      <c r="I28" s="56"/>
      <c r="J28" s="60" t="s">
        <v>33</v>
      </c>
      <c r="K28" s="61" t="n">
        <f aca="false">E28+'R6.5'!K28</f>
        <v>11300</v>
      </c>
      <c r="L28" s="62" t="n">
        <f aca="false">F28+'R6.5'!L28</f>
        <v>10883</v>
      </c>
      <c r="M28" s="63" t="n">
        <f aca="false">K28/L28*100</f>
        <v>103.831664063218</v>
      </c>
      <c r="O28" s="56"/>
      <c r="P28" s="60" t="s">
        <v>33</v>
      </c>
      <c r="Q28" s="61" t="n">
        <f aca="false">'R6.5'!Q28+E28</f>
        <v>5399</v>
      </c>
      <c r="R28" s="62" t="n">
        <f aca="false">'R6.5'!R28+F28</f>
        <v>5101</v>
      </c>
      <c r="S28" s="63" t="n">
        <f aca="false">Q28/R28*100</f>
        <v>105.841991766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25</v>
      </c>
      <c r="F29" s="86" t="n">
        <v>266</v>
      </c>
      <c r="G29" s="39" t="n">
        <f aca="false">E29/F29*100</f>
        <v>84.5864661654135</v>
      </c>
      <c r="H29" s="15"/>
      <c r="I29" s="56"/>
      <c r="J29" s="84" t="s">
        <v>34</v>
      </c>
      <c r="K29" s="87" t="n">
        <f aca="false">E29+'R6.5'!K29</f>
        <v>1455</v>
      </c>
      <c r="L29" s="88" t="n">
        <f aca="false">F29+'R6.5'!L29</f>
        <v>1513</v>
      </c>
      <c r="M29" s="39" t="n">
        <f aca="false">K29/L29*100</f>
        <v>96.1665565102446</v>
      </c>
      <c r="O29" s="56"/>
      <c r="P29" s="84" t="s">
        <v>34</v>
      </c>
      <c r="Q29" s="87" t="n">
        <f aca="false">'R6.5'!Q29+E29</f>
        <v>720</v>
      </c>
      <c r="R29" s="88" t="n">
        <f aca="false">'R6.5'!R29+F29</f>
        <v>711</v>
      </c>
      <c r="S29" s="39" t="n">
        <f aca="false">Q29/R29*100</f>
        <v>101.265822784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88</v>
      </c>
      <c r="F30" s="89" t="n">
        <f aca="false">SUM(F27:F29)</f>
        <v>3055</v>
      </c>
      <c r="G30" s="54" t="n">
        <f aca="false">E30/F30*100</f>
        <v>101.080196399345</v>
      </c>
      <c r="H30" s="15"/>
      <c r="I30" s="56"/>
      <c r="J30" s="53" t="s">
        <v>14</v>
      </c>
      <c r="K30" s="90" t="n">
        <f aca="false">SUM(K27:K29)</f>
        <v>18670</v>
      </c>
      <c r="L30" s="89" t="n">
        <f aca="false">SUM(L27:L29)</f>
        <v>17296</v>
      </c>
      <c r="M30" s="54" t="n">
        <f aca="false">K30/L30*100</f>
        <v>107.944033302498</v>
      </c>
      <c r="O30" s="56"/>
      <c r="P30" s="53" t="s">
        <v>14</v>
      </c>
      <c r="Q30" s="90" t="n">
        <f aca="false">SUM(Q27:Q29)</f>
        <v>9204</v>
      </c>
      <c r="R30" s="89" t="n">
        <f aca="false">SUM(R27:R29)</f>
        <v>8304</v>
      </c>
      <c r="S30" s="54" t="n">
        <f aca="false">Q30/R30*100</f>
        <v>110.83815028901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1</v>
      </c>
      <c r="F31" s="59" t="n">
        <v>679</v>
      </c>
      <c r="G31" s="35" t="n">
        <f aca="false">E31/F31*100</f>
        <v>100.294550810015</v>
      </c>
      <c r="H31" s="15"/>
      <c r="I31" s="56" t="s">
        <v>13</v>
      </c>
      <c r="J31" s="91" t="s">
        <v>32</v>
      </c>
      <c r="K31" s="58" t="n">
        <f aca="false">E31+'R6.5'!K31</f>
        <v>4430</v>
      </c>
      <c r="L31" s="59" t="n">
        <f aca="false">F31+'R6.5'!L31</f>
        <v>3749</v>
      </c>
      <c r="M31" s="35" t="n">
        <f aca="false">K31/L31*100</f>
        <v>118.164843958389</v>
      </c>
      <c r="O31" s="56" t="s">
        <v>13</v>
      </c>
      <c r="P31" s="91" t="s">
        <v>32</v>
      </c>
      <c r="Q31" s="58" t="n">
        <f aca="false">'R6.5'!Q31+E31</f>
        <v>2482</v>
      </c>
      <c r="R31" s="59" t="n">
        <f aca="false">'R6.5'!R31+F31</f>
        <v>2181</v>
      </c>
      <c r="S31" s="35" t="n">
        <f aca="false">Q31/R31*100</f>
        <v>113.801008711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62</v>
      </c>
      <c r="F32" s="88" t="n">
        <v>4629</v>
      </c>
      <c r="G32" s="39" t="n">
        <f aca="false">E32/F32*100</f>
        <v>89.9114279542018</v>
      </c>
      <c r="H32" s="15"/>
      <c r="I32" s="56"/>
      <c r="J32" s="48" t="s">
        <v>35</v>
      </c>
      <c r="K32" s="87" t="n">
        <f aca="false">E32+'R6.5'!K32</f>
        <v>29956</v>
      </c>
      <c r="L32" s="88" t="n">
        <f aca="false">F32+'R6.5'!L32</f>
        <v>29747</v>
      </c>
      <c r="M32" s="39" t="n">
        <f aca="false">K32/L32*100</f>
        <v>100.702591858002</v>
      </c>
      <c r="O32" s="56"/>
      <c r="P32" s="48" t="s">
        <v>35</v>
      </c>
      <c r="Q32" s="87" t="n">
        <f aca="false">'R6.5'!Q32+E32</f>
        <v>13072</v>
      </c>
      <c r="R32" s="88" t="n">
        <f aca="false">'R6.5'!R32+F32</f>
        <v>12986</v>
      </c>
      <c r="S32" s="39" t="n">
        <f aca="false">Q32/R32*100</f>
        <v>100.662251655629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843</v>
      </c>
      <c r="F33" s="93" t="n">
        <f aca="false">SUM(F31:F32)</f>
        <v>5308</v>
      </c>
      <c r="G33" s="54" t="n">
        <f aca="false">E33/F33*100</f>
        <v>91.2396382818387</v>
      </c>
      <c r="H33" s="15"/>
      <c r="I33" s="56"/>
      <c r="J33" s="92" t="s">
        <v>14</v>
      </c>
      <c r="K33" s="90" t="n">
        <f aca="false">SUM(K31:K32)</f>
        <v>34386</v>
      </c>
      <c r="L33" s="93" t="n">
        <f aca="false">SUM(L31:L32)</f>
        <v>33496</v>
      </c>
      <c r="M33" s="54" t="n">
        <f aca="false">K33/L33*100</f>
        <v>102.657033675663</v>
      </c>
      <c r="O33" s="56"/>
      <c r="P33" s="92" t="s">
        <v>14</v>
      </c>
      <c r="Q33" s="90" t="n">
        <f aca="false">SUM(Q31:Q32)</f>
        <v>15554</v>
      </c>
      <c r="R33" s="93" t="n">
        <f aca="false">SUM(R31:R32)</f>
        <v>15167</v>
      </c>
      <c r="S33" s="54" t="n">
        <f aca="false">Q33/R33*100</f>
        <v>102.55159227269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474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93</v>
      </c>
      <c r="F6" s="34" t="n">
        <f aca="false">SUM(F15:F21)</f>
        <v>2834</v>
      </c>
      <c r="G6" s="35" t="n">
        <f aca="false">E6/F6*100</f>
        <v>102.081863091037</v>
      </c>
      <c r="H6" s="3"/>
      <c r="I6" s="32" t="s">
        <v>12</v>
      </c>
      <c r="J6" s="32"/>
      <c r="K6" s="33" t="n">
        <f aca="false">SUM(K15:K21)</f>
        <v>17347</v>
      </c>
      <c r="L6" s="34" t="n">
        <f aca="false">SUM(L15:L21)</f>
        <v>20759</v>
      </c>
      <c r="M6" s="35" t="n">
        <f aca="false">K6/L6*100</f>
        <v>83.563755479551</v>
      </c>
      <c r="O6" s="32" t="s">
        <v>12</v>
      </c>
      <c r="P6" s="32"/>
      <c r="Q6" s="33" t="n">
        <f aca="false">SUM(Q15:Q21)</f>
        <v>9635</v>
      </c>
      <c r="R6" s="34" t="n">
        <f aca="false">SUM(R15:R21)</f>
        <v>10384</v>
      </c>
      <c r="S6" s="35" t="n">
        <f aca="false">Q6/R6*100</f>
        <v>92.7869799691834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676</v>
      </c>
      <c r="F7" s="38" t="n">
        <f aca="false">SUM(F22:F23)</f>
        <v>1491</v>
      </c>
      <c r="G7" s="39" t="n">
        <f aca="false">E7/F7*100</f>
        <v>112.407780013414</v>
      </c>
      <c r="H7" s="15"/>
      <c r="I7" s="36" t="s">
        <v>13</v>
      </c>
      <c r="J7" s="36"/>
      <c r="K7" s="37" t="n">
        <f aca="false">SUM(K22:K23)</f>
        <v>10058</v>
      </c>
      <c r="L7" s="38" t="n">
        <f aca="false">SUM(L22:L23)</f>
        <v>11830</v>
      </c>
      <c r="M7" s="39" t="n">
        <f aca="false">K7/L7*100</f>
        <v>85.0211327134404</v>
      </c>
      <c r="O7" s="36" t="s">
        <v>13</v>
      </c>
      <c r="P7" s="36"/>
      <c r="Q7" s="37" t="n">
        <f aca="false">SUM(Q22:Q23)</f>
        <v>5716</v>
      </c>
      <c r="R7" s="38" t="n">
        <f aca="false">SUM(R22:R23)</f>
        <v>5889</v>
      </c>
      <c r="S7" s="39" t="n">
        <f aca="false">Q7/R7*100</f>
        <v>97.062319578875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569</v>
      </c>
      <c r="F8" s="42" t="n">
        <f aca="false">SUM(F6:F7)</f>
        <v>4325</v>
      </c>
      <c r="G8" s="43" t="n">
        <f aca="false">E8/F8*100</f>
        <v>105.64161849711</v>
      </c>
      <c r="H8" s="3"/>
      <c r="I8" s="40" t="s">
        <v>14</v>
      </c>
      <c r="J8" s="40"/>
      <c r="K8" s="41" t="n">
        <f aca="false">SUM(K6:K7)</f>
        <v>27405</v>
      </c>
      <c r="L8" s="42" t="n">
        <f aca="false">SUM(L6:L7)</f>
        <v>32589</v>
      </c>
      <c r="M8" s="43" t="n">
        <f aca="false">K8/L8*100</f>
        <v>84.092792046396</v>
      </c>
      <c r="O8" s="40" t="s">
        <v>14</v>
      </c>
      <c r="P8" s="40"/>
      <c r="Q8" s="41" t="n">
        <f aca="false">SUM(Q6:Q7)</f>
        <v>15351</v>
      </c>
      <c r="R8" s="42" t="n">
        <f aca="false">SUM(R6:R7)</f>
        <v>16273</v>
      </c>
      <c r="S8" s="43" t="n">
        <f aca="false">Q8/R8*100</f>
        <v>94.334173170282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3194</v>
      </c>
      <c r="F9" s="46" t="n">
        <v>253241</v>
      </c>
      <c r="G9" s="35" t="n">
        <f aca="false">E9/F9*100</f>
        <v>103.930248261537</v>
      </c>
      <c r="H9" s="3"/>
      <c r="I9" s="44" t="s">
        <v>15</v>
      </c>
      <c r="J9" s="45" t="s">
        <v>16</v>
      </c>
      <c r="K9" s="96" t="n">
        <f aca="false">E9+'R6.6'!K9</f>
        <v>1660845</v>
      </c>
      <c r="L9" s="46" t="n">
        <f aca="false">F9+'R6.6'!L9</f>
        <v>1817576</v>
      </c>
      <c r="M9" s="35" t="n">
        <f aca="false">K9/L9*100</f>
        <v>91.3769217903405</v>
      </c>
      <c r="O9" s="44" t="s">
        <v>15</v>
      </c>
      <c r="P9" s="45" t="s">
        <v>16</v>
      </c>
      <c r="Q9" s="33" t="n">
        <f aca="false">'R6.6'!Q9+E9</f>
        <v>913934</v>
      </c>
      <c r="R9" s="34" t="n">
        <f aca="false">'R6.6'!R9+F9</f>
        <v>939685</v>
      </c>
      <c r="S9" s="35" t="n">
        <f aca="false">Q9/R9*100</f>
        <v>97.259613593917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1980</v>
      </c>
      <c r="F10" s="50" t="n">
        <v>125811</v>
      </c>
      <c r="G10" s="39" t="n">
        <f aca="false">E10/F10*100</f>
        <v>112.851817408653</v>
      </c>
      <c r="H10" s="3"/>
      <c r="I10" s="47" t="s">
        <v>17</v>
      </c>
      <c r="J10" s="48" t="s">
        <v>13</v>
      </c>
      <c r="K10" s="37" t="n">
        <f aca="false">E10+'R6.6'!K10</f>
        <v>871778</v>
      </c>
      <c r="L10" s="38" t="n">
        <f aca="false">F10+'R6.6'!L10</f>
        <v>1012076</v>
      </c>
      <c r="M10" s="39" t="n">
        <f aca="false">K10/L10*100</f>
        <v>86.1376023144507</v>
      </c>
      <c r="O10" s="47" t="s">
        <v>17</v>
      </c>
      <c r="P10" s="48" t="s">
        <v>13</v>
      </c>
      <c r="Q10" s="51" t="n">
        <f aca="false">'R6.6'!Q10+E10</f>
        <v>487591</v>
      </c>
      <c r="R10" s="38" t="n">
        <f aca="false">'R6.6'!R10+F10</f>
        <v>508409</v>
      </c>
      <c r="S10" s="39" t="n">
        <f aca="false">Q10/R10*100</f>
        <v>95.905265249041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5174</v>
      </c>
      <c r="F11" s="42" t="n">
        <f aca="false">SUM(F9:F10)</f>
        <v>379052</v>
      </c>
      <c r="G11" s="54" t="n">
        <f aca="false">E11/F11*100</f>
        <v>106.891402762682</v>
      </c>
      <c r="H11" s="3"/>
      <c r="I11" s="52" t="s">
        <v>18</v>
      </c>
      <c r="J11" s="53" t="s">
        <v>14</v>
      </c>
      <c r="K11" s="41" t="n">
        <f aca="false">SUM(K9:K10)</f>
        <v>2532623</v>
      </c>
      <c r="L11" s="42" t="n">
        <f aca="false">SUM(L9:L10)</f>
        <v>2829652</v>
      </c>
      <c r="M11" s="54" t="n">
        <f aca="false">K11/L11*100</f>
        <v>89.5029848193347</v>
      </c>
      <c r="O11" s="52" t="s">
        <v>18</v>
      </c>
      <c r="P11" s="53" t="s">
        <v>14</v>
      </c>
      <c r="Q11" s="41" t="n">
        <f aca="false">SUM(Q9:Q10)</f>
        <v>1401525</v>
      </c>
      <c r="R11" s="42" t="n">
        <f aca="false">SUM(R9:R10)</f>
        <v>1448094</v>
      </c>
      <c r="S11" s="54" t="n">
        <f aca="false">Q11/R11*100</f>
        <v>96.784117605625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85</v>
      </c>
      <c r="F15" s="59" t="n">
        <v>1635</v>
      </c>
      <c r="G15" s="35" t="n">
        <f aca="false">E15/F15*100</f>
        <v>96.9418960244648</v>
      </c>
      <c r="H15" s="3"/>
      <c r="I15" s="56" t="s">
        <v>16</v>
      </c>
      <c r="J15" s="57" t="s">
        <v>21</v>
      </c>
      <c r="K15" s="58" t="n">
        <f aca="false">E15+'R6.6'!K15</f>
        <v>10195</v>
      </c>
      <c r="L15" s="59" t="n">
        <f aca="false">F15+'R6.6'!L15</f>
        <v>11486</v>
      </c>
      <c r="M15" s="35" t="n">
        <f aca="false">K15/L15*100</f>
        <v>88.7602298450287</v>
      </c>
      <c r="O15" s="56" t="s">
        <v>16</v>
      </c>
      <c r="P15" s="57" t="s">
        <v>21</v>
      </c>
      <c r="Q15" s="58" t="n">
        <f aca="false">'R6.6'!Q15+E15</f>
        <v>5450</v>
      </c>
      <c r="R15" s="59" t="n">
        <f aca="false">'R6.6'!R15+F15</f>
        <v>5748</v>
      </c>
      <c r="S15" s="35" t="n">
        <f aca="false">Q15/R15*100</f>
        <v>94.8155880306194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905</v>
      </c>
      <c r="F16" s="62" t="n">
        <v>820</v>
      </c>
      <c r="G16" s="63" t="n">
        <f aca="false">E16/F16*100</f>
        <v>110.365853658537</v>
      </c>
      <c r="H16" s="3"/>
      <c r="I16" s="56"/>
      <c r="J16" s="60" t="s">
        <v>22</v>
      </c>
      <c r="K16" s="61" t="n">
        <f aca="false">E16+'R6.6'!K16</f>
        <v>4896</v>
      </c>
      <c r="L16" s="62" t="n">
        <f aca="false">F16+'R6.6'!L16</f>
        <v>6589</v>
      </c>
      <c r="M16" s="63" t="n">
        <f aca="false">K16/L16*100</f>
        <v>74.3056609500683</v>
      </c>
      <c r="O16" s="56"/>
      <c r="P16" s="60" t="s">
        <v>22</v>
      </c>
      <c r="Q16" s="61" t="n">
        <f aca="false">'R6.6'!Q16+E16</f>
        <v>2840</v>
      </c>
      <c r="R16" s="62" t="n">
        <f aca="false">'R6.6'!R16+F16</f>
        <v>3229</v>
      </c>
      <c r="S16" s="63" t="n">
        <f aca="false">Q16/R16*100</f>
        <v>87.9529266026634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87</v>
      </c>
      <c r="F17" s="62" t="n">
        <v>115</v>
      </c>
      <c r="G17" s="63" t="n">
        <f aca="false">E17/F17*100</f>
        <v>75.6521739130435</v>
      </c>
      <c r="H17" s="3"/>
      <c r="I17" s="56"/>
      <c r="J17" s="60" t="s">
        <v>23</v>
      </c>
      <c r="K17" s="61" t="n">
        <f aca="false">E17+'R6.6'!K17</f>
        <v>640</v>
      </c>
      <c r="L17" s="62" t="n">
        <f aca="false">F17+'R6.6'!L17</f>
        <v>756</v>
      </c>
      <c r="M17" s="63" t="n">
        <f aca="false">K17/L17*100</f>
        <v>84.6560846560847</v>
      </c>
      <c r="O17" s="56"/>
      <c r="P17" s="60" t="s">
        <v>23</v>
      </c>
      <c r="Q17" s="61" t="n">
        <f aca="false">'R6.6'!Q17+E17</f>
        <v>364</v>
      </c>
      <c r="R17" s="62" t="n">
        <f aca="false">'R6.6'!R17+F17</f>
        <v>395</v>
      </c>
      <c r="S17" s="63" t="n">
        <f aca="false">Q17/R17*100</f>
        <v>92.151898734177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40</v>
      </c>
      <c r="F18" s="62" t="n">
        <v>193</v>
      </c>
      <c r="G18" s="63" t="n">
        <f aca="false">E18/F18*100</f>
        <v>124.352331606218</v>
      </c>
      <c r="H18" s="3"/>
      <c r="I18" s="56"/>
      <c r="J18" s="60" t="s">
        <v>24</v>
      </c>
      <c r="K18" s="61" t="n">
        <f aca="false">E18+'R6.6'!K18</f>
        <v>1151</v>
      </c>
      <c r="L18" s="62" t="n">
        <f aca="false">F18+'R6.6'!L18</f>
        <v>1463</v>
      </c>
      <c r="M18" s="63" t="n">
        <f aca="false">K18/L18*100</f>
        <v>78.673957621326</v>
      </c>
      <c r="O18" s="56"/>
      <c r="P18" s="60" t="s">
        <v>24</v>
      </c>
      <c r="Q18" s="61" t="n">
        <f aca="false">'R6.6'!Q18+E18</f>
        <v>749</v>
      </c>
      <c r="R18" s="62" t="n">
        <f aca="false">'R6.6'!R18+F18</f>
        <v>757</v>
      </c>
      <c r="S18" s="63" t="n">
        <f aca="false">Q18/R18*100</f>
        <v>98.9431968295905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1</v>
      </c>
      <c r="F19" s="65" t="n">
        <v>7</v>
      </c>
      <c r="G19" s="63" t="n">
        <f aca="false">E19/F19*100</f>
        <v>157.142857142857</v>
      </c>
      <c r="H19" s="15"/>
      <c r="I19" s="56"/>
      <c r="J19" s="60" t="s">
        <v>25</v>
      </c>
      <c r="K19" s="61" t="n">
        <f aca="false">E19+'R6.6'!K19</f>
        <v>52</v>
      </c>
      <c r="L19" s="62" t="n">
        <f aca="false">F19+'R6.6'!L19</f>
        <v>24</v>
      </c>
      <c r="M19" s="63" t="n">
        <f aca="false">K19/L19*100</f>
        <v>216.666666666667</v>
      </c>
      <c r="O19" s="56"/>
      <c r="P19" s="60" t="s">
        <v>25</v>
      </c>
      <c r="Q19" s="61" t="n">
        <f aca="false">'R6.6'!Q19+E19</f>
        <v>28</v>
      </c>
      <c r="R19" s="62" t="n">
        <f aca="false">'R6.6'!R19+F19</f>
        <v>13</v>
      </c>
      <c r="S19" s="63" t="n">
        <f aca="false">Q19/R19*100</f>
        <v>215.38461538461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25</v>
      </c>
      <c r="G20" s="63" t="n">
        <f aca="false">E20/F20*100</f>
        <v>220</v>
      </c>
      <c r="H20" s="15"/>
      <c r="I20" s="56"/>
      <c r="J20" s="60" t="s">
        <v>26</v>
      </c>
      <c r="K20" s="61" t="n">
        <f aca="false">E20+'R6.6'!K20</f>
        <v>329</v>
      </c>
      <c r="L20" s="62" t="n">
        <f aca="false">F20+'R6.6'!L20</f>
        <v>348</v>
      </c>
      <c r="M20" s="63" t="n">
        <f aca="false">K20/L20*100</f>
        <v>94.5402298850575</v>
      </c>
      <c r="O20" s="56"/>
      <c r="P20" s="60" t="s">
        <v>26</v>
      </c>
      <c r="Q20" s="61" t="n">
        <f aca="false">'R6.6'!Q20+E20</f>
        <v>174</v>
      </c>
      <c r="R20" s="62" t="n">
        <f aca="false">'R6.6'!R20+F20</f>
        <v>182</v>
      </c>
      <c r="S20" s="63" t="n">
        <f aca="false">Q20/R20*100</f>
        <v>95.604395604395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39</v>
      </c>
      <c r="G21" s="63" t="n">
        <f aca="false">E21/F21*100</f>
        <v>25.6410256410256</v>
      </c>
      <c r="H21" s="15"/>
      <c r="I21" s="56"/>
      <c r="J21" s="66" t="s">
        <v>27</v>
      </c>
      <c r="K21" s="67" t="n">
        <f aca="false">E21+'R6.6'!K21</f>
        <v>84</v>
      </c>
      <c r="L21" s="68" t="n">
        <f aca="false">F21+'R6.6'!L21</f>
        <v>93</v>
      </c>
      <c r="M21" s="63" t="n">
        <f aca="false">K21/L21*100</f>
        <v>90.3225806451613</v>
      </c>
      <c r="O21" s="56"/>
      <c r="P21" s="66" t="s">
        <v>27</v>
      </c>
      <c r="Q21" s="67" t="n">
        <f aca="false">'R6.6'!Q21+E21</f>
        <v>30</v>
      </c>
      <c r="R21" s="68" t="n">
        <f aca="false">'R6.6'!R21+F21</f>
        <v>60</v>
      </c>
      <c r="S21" s="63" t="n">
        <f aca="false">Q21/R21*100</f>
        <v>5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93</v>
      </c>
      <c r="F22" s="59" t="n">
        <v>1166</v>
      </c>
      <c r="G22" s="35" t="n">
        <f aca="false">E22/F22*100</f>
        <v>110.891938250429</v>
      </c>
      <c r="H22" s="15"/>
      <c r="I22" s="69" t="s">
        <v>28</v>
      </c>
      <c r="J22" s="45" t="s">
        <v>29</v>
      </c>
      <c r="K22" s="58" t="n">
        <f aca="false">E22+'R6.6'!K22</f>
        <v>7843</v>
      </c>
      <c r="L22" s="59" t="n">
        <f aca="false">F22+'R6.6'!L22</f>
        <v>9286</v>
      </c>
      <c r="M22" s="35" t="n">
        <f aca="false">K22/L22*100</f>
        <v>84.4604781391342</v>
      </c>
      <c r="O22" s="69" t="s">
        <v>28</v>
      </c>
      <c r="P22" s="45" t="s">
        <v>29</v>
      </c>
      <c r="Q22" s="58" t="n">
        <f aca="false">'R6.6'!Q22+E22</f>
        <v>4417</v>
      </c>
      <c r="R22" s="59" t="n">
        <f aca="false">'R6.6'!R22+F22</f>
        <v>4600</v>
      </c>
      <c r="S22" s="35" t="n">
        <f aca="false">Q22/R22*100</f>
        <v>96.021739130434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3</v>
      </c>
      <c r="F23" s="68" t="n">
        <v>325</v>
      </c>
      <c r="G23" s="71" t="n">
        <f aca="false">E23/F23*100</f>
        <v>117.846153846154</v>
      </c>
      <c r="H23" s="15"/>
      <c r="I23" s="69"/>
      <c r="J23" s="70" t="s">
        <v>30</v>
      </c>
      <c r="K23" s="67" t="n">
        <f aca="false">E23+'R6.6'!K23</f>
        <v>2215</v>
      </c>
      <c r="L23" s="68" t="n">
        <f aca="false">F23+'R6.6'!L23</f>
        <v>2544</v>
      </c>
      <c r="M23" s="71" t="n">
        <f aca="false">K23/L23*100</f>
        <v>87.0676100628931</v>
      </c>
      <c r="O23" s="69"/>
      <c r="P23" s="70" t="s">
        <v>30</v>
      </c>
      <c r="Q23" s="67" t="n">
        <f aca="false">'R6.6'!Q23+E23</f>
        <v>1299</v>
      </c>
      <c r="R23" s="68" t="n">
        <f aca="false">'R6.6'!R23+F23</f>
        <v>1289</v>
      </c>
      <c r="S23" s="71" t="n">
        <f aca="false">Q23/R23*100</f>
        <v>100.77579519007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8</v>
      </c>
      <c r="F27" s="82" t="n">
        <v>826</v>
      </c>
      <c r="G27" s="35" t="n">
        <f aca="false">E27/F27*100</f>
        <v>128.087167070218</v>
      </c>
      <c r="H27" s="15"/>
      <c r="I27" s="56" t="s">
        <v>16</v>
      </c>
      <c r="J27" s="81" t="s">
        <v>32</v>
      </c>
      <c r="K27" s="58" t="n">
        <f aca="false">E27+'R6.6'!K27</f>
        <v>6973</v>
      </c>
      <c r="L27" s="59" t="n">
        <f aca="false">F27+'R6.6'!L27</f>
        <v>5726</v>
      </c>
      <c r="M27" s="35" t="n">
        <f aca="false">K27/L27*100</f>
        <v>121.777855396437</v>
      </c>
      <c r="O27" s="56" t="s">
        <v>16</v>
      </c>
      <c r="P27" s="81" t="s">
        <v>32</v>
      </c>
      <c r="Q27" s="58" t="n">
        <f aca="false">'R6.6'!Q27+E27</f>
        <v>4143</v>
      </c>
      <c r="R27" s="59" t="n">
        <f aca="false">'R6.6'!R27+F27</f>
        <v>3318</v>
      </c>
      <c r="S27" s="35" t="n">
        <f aca="false">Q27/R27*100</f>
        <v>124.86437613019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49</v>
      </c>
      <c r="F28" s="83" t="n">
        <v>1711</v>
      </c>
      <c r="G28" s="63" t="n">
        <f aca="false">E28/F28*100</f>
        <v>113.909994155465</v>
      </c>
      <c r="H28" s="15"/>
      <c r="I28" s="56"/>
      <c r="J28" s="60" t="s">
        <v>33</v>
      </c>
      <c r="K28" s="61" t="n">
        <f aca="false">E28+'R6.6'!K28</f>
        <v>13249</v>
      </c>
      <c r="L28" s="62" t="n">
        <f aca="false">F28+'R6.6'!L28</f>
        <v>12594</v>
      </c>
      <c r="M28" s="63" t="n">
        <f aca="false">K28/L28*100</f>
        <v>105.200889312371</v>
      </c>
      <c r="O28" s="56"/>
      <c r="P28" s="60" t="s">
        <v>33</v>
      </c>
      <c r="Q28" s="61" t="n">
        <f aca="false">'R6.6'!Q28+E28</f>
        <v>7348</v>
      </c>
      <c r="R28" s="62" t="n">
        <f aca="false">'R6.6'!R28+F28</f>
        <v>6812</v>
      </c>
      <c r="S28" s="63" t="n">
        <f aca="false">Q28/R28*100</f>
        <v>107.86846741045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14</v>
      </c>
      <c r="F29" s="86" t="n">
        <v>217</v>
      </c>
      <c r="G29" s="39" t="n">
        <f aca="false">E29/F29*100</f>
        <v>98.6175115207373</v>
      </c>
      <c r="H29" s="15"/>
      <c r="I29" s="56"/>
      <c r="J29" s="84" t="s">
        <v>34</v>
      </c>
      <c r="K29" s="87" t="n">
        <f aca="false">E29+'R6.6'!K29</f>
        <v>1669</v>
      </c>
      <c r="L29" s="88" t="n">
        <f aca="false">F29+'R6.6'!L29</f>
        <v>1730</v>
      </c>
      <c r="M29" s="39" t="n">
        <f aca="false">K29/L29*100</f>
        <v>96.4739884393064</v>
      </c>
      <c r="O29" s="56"/>
      <c r="P29" s="84" t="s">
        <v>34</v>
      </c>
      <c r="Q29" s="87" t="n">
        <f aca="false">'R6.6'!Q29+E29</f>
        <v>934</v>
      </c>
      <c r="R29" s="88" t="n">
        <f aca="false">'R6.6'!R29+F29</f>
        <v>928</v>
      </c>
      <c r="S29" s="39" t="n">
        <f aca="false">Q29/R29*100</f>
        <v>100.64655172413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221</v>
      </c>
      <c r="F30" s="89" t="n">
        <f aca="false">SUM(F27:F29)</f>
        <v>2754</v>
      </c>
      <c r="G30" s="54" t="n">
        <f aca="false">E30/F30*100</f>
        <v>116.957153231663</v>
      </c>
      <c r="H30" s="15"/>
      <c r="I30" s="56"/>
      <c r="J30" s="53" t="s">
        <v>14</v>
      </c>
      <c r="K30" s="90" t="n">
        <f aca="false">SUM(K27:K29)</f>
        <v>21891</v>
      </c>
      <c r="L30" s="89" t="n">
        <f aca="false">SUM(L27:L29)</f>
        <v>20050</v>
      </c>
      <c r="M30" s="54" t="n">
        <f aca="false">K30/L30*100</f>
        <v>109.182044887781</v>
      </c>
      <c r="O30" s="56"/>
      <c r="P30" s="53" t="s">
        <v>14</v>
      </c>
      <c r="Q30" s="90" t="n">
        <f aca="false">SUM(Q27:Q29)</f>
        <v>12425</v>
      </c>
      <c r="R30" s="89" t="n">
        <f aca="false">SUM(R27:R29)</f>
        <v>11058</v>
      </c>
      <c r="S30" s="54" t="n">
        <f aca="false">Q30/R30*100</f>
        <v>112.36209079399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41</v>
      </c>
      <c r="F31" s="59" t="n">
        <v>657</v>
      </c>
      <c r="G31" s="35" t="n">
        <f aca="false">E31/F31*100</f>
        <v>97.5646879756469</v>
      </c>
      <c r="H31" s="15"/>
      <c r="I31" s="56" t="s">
        <v>13</v>
      </c>
      <c r="J31" s="91" t="s">
        <v>32</v>
      </c>
      <c r="K31" s="58" t="n">
        <f aca="false">E31+'R6.6'!K31</f>
        <v>5071</v>
      </c>
      <c r="L31" s="59" t="n">
        <f aca="false">F31+'R6.6'!L31</f>
        <v>4406</v>
      </c>
      <c r="M31" s="35" t="n">
        <f aca="false">K31/L31*100</f>
        <v>115.093054925102</v>
      </c>
      <c r="O31" s="56" t="s">
        <v>13</v>
      </c>
      <c r="P31" s="91" t="s">
        <v>32</v>
      </c>
      <c r="Q31" s="58" t="n">
        <f aca="false">'R6.6'!Q31+E31</f>
        <v>3123</v>
      </c>
      <c r="R31" s="59" t="n">
        <f aca="false">'R6.6'!R31+F31</f>
        <v>2838</v>
      </c>
      <c r="S31" s="35" t="n">
        <f aca="false">Q31/R31*100</f>
        <v>110.04228329809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018</v>
      </c>
      <c r="F32" s="88" t="n">
        <v>4537</v>
      </c>
      <c r="G32" s="39" t="n">
        <f aca="false">E32/F32*100</f>
        <v>110.601719197708</v>
      </c>
      <c r="H32" s="15"/>
      <c r="I32" s="56"/>
      <c r="J32" s="48" t="s">
        <v>35</v>
      </c>
      <c r="K32" s="87" t="n">
        <f aca="false">E32+'R6.6'!K32</f>
        <v>34974</v>
      </c>
      <c r="L32" s="88" t="n">
        <f aca="false">F32+'R6.6'!L32</f>
        <v>34284</v>
      </c>
      <c r="M32" s="39" t="n">
        <f aca="false">K32/L32*100</f>
        <v>102.012600630032</v>
      </c>
      <c r="O32" s="56"/>
      <c r="P32" s="48" t="s">
        <v>35</v>
      </c>
      <c r="Q32" s="87" t="n">
        <f aca="false">'R6.6'!Q32+E32</f>
        <v>18090</v>
      </c>
      <c r="R32" s="88" t="n">
        <f aca="false">'R6.6'!R32+F32</f>
        <v>17523</v>
      </c>
      <c r="S32" s="39" t="n">
        <f aca="false">Q32/R32*100</f>
        <v>103.235747303544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659</v>
      </c>
      <c r="F33" s="93" t="n">
        <f aca="false">SUM(F31:F32)</f>
        <v>5194</v>
      </c>
      <c r="G33" s="54" t="n">
        <f aca="false">E33/F33*100</f>
        <v>108.952637658837</v>
      </c>
      <c r="H33" s="15"/>
      <c r="I33" s="56"/>
      <c r="J33" s="92" t="s">
        <v>14</v>
      </c>
      <c r="K33" s="90" t="n">
        <f aca="false">SUM(K31:K32)</f>
        <v>40045</v>
      </c>
      <c r="L33" s="93" t="n">
        <f aca="false">SUM(L31:L32)</f>
        <v>38690</v>
      </c>
      <c r="M33" s="54" t="n">
        <f aca="false">K33/L33*100</f>
        <v>103.502196950116</v>
      </c>
      <c r="O33" s="56"/>
      <c r="P33" s="92" t="s">
        <v>14</v>
      </c>
      <c r="Q33" s="90" t="n">
        <f aca="false">SUM(Q31:Q32)</f>
        <v>21213</v>
      </c>
      <c r="R33" s="93" t="n">
        <f aca="false">SUM(R31:R32)</f>
        <v>20361</v>
      </c>
      <c r="S33" s="54" t="n">
        <f aca="false">Q33/R33*100</f>
        <v>104.184470310888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505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6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319</v>
      </c>
      <c r="F6" s="34" t="n">
        <f aca="false">SUM(F15:F21)</f>
        <v>2246</v>
      </c>
      <c r="G6" s="35" t="n">
        <f aca="false">E6/F6*100</f>
        <v>103.250222617988</v>
      </c>
      <c r="H6" s="3"/>
      <c r="I6" s="32" t="s">
        <v>12</v>
      </c>
      <c r="J6" s="32"/>
      <c r="K6" s="33" t="n">
        <f aca="false">SUM(K15:K21)</f>
        <v>19666</v>
      </c>
      <c r="L6" s="34" t="n">
        <f aca="false">SUM(L15:L21)</f>
        <v>23005</v>
      </c>
      <c r="M6" s="35" t="n">
        <f aca="false">K6/L6*100</f>
        <v>85.4857639643556</v>
      </c>
      <c r="O6" s="32" t="s">
        <v>12</v>
      </c>
      <c r="P6" s="32"/>
      <c r="Q6" s="33" t="n">
        <f aca="false">SUM(Q15:Q21)</f>
        <v>11954</v>
      </c>
      <c r="R6" s="34" t="n">
        <f aca="false">SUM(R15:R21)</f>
        <v>12630</v>
      </c>
      <c r="S6" s="35" t="n">
        <f aca="false">Q6/R6*100</f>
        <v>94.6476642913698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77</v>
      </c>
      <c r="F7" s="38" t="n">
        <f aca="false">SUM(F22:F23)</f>
        <v>1473</v>
      </c>
      <c r="G7" s="39" t="n">
        <f aca="false">E7/F7*100</f>
        <v>93.4826883910387</v>
      </c>
      <c r="H7" s="15"/>
      <c r="I7" s="36" t="s">
        <v>13</v>
      </c>
      <c r="J7" s="36"/>
      <c r="K7" s="37" t="n">
        <f aca="false">SUM(K22:K23)</f>
        <v>11435</v>
      </c>
      <c r="L7" s="38" t="n">
        <f aca="false">SUM(L22:L23)</f>
        <v>13303</v>
      </c>
      <c r="M7" s="39" t="n">
        <f aca="false">K7/L7*100</f>
        <v>85.9580545741562</v>
      </c>
      <c r="O7" s="36" t="s">
        <v>13</v>
      </c>
      <c r="P7" s="36"/>
      <c r="Q7" s="37" t="n">
        <f aca="false">SUM(Q22:Q23)</f>
        <v>7093</v>
      </c>
      <c r="R7" s="38" t="n">
        <f aca="false">SUM(R22:R23)</f>
        <v>7362</v>
      </c>
      <c r="S7" s="39" t="n">
        <f aca="false">Q7/R7*100</f>
        <v>96.346101602825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96</v>
      </c>
      <c r="F8" s="42" t="n">
        <f aca="false">SUM(F6:F7)</f>
        <v>3719</v>
      </c>
      <c r="G8" s="43" t="n">
        <f aca="false">E8/F8*100</f>
        <v>99.3815541812315</v>
      </c>
      <c r="H8" s="3"/>
      <c r="I8" s="40" t="s">
        <v>14</v>
      </c>
      <c r="J8" s="40"/>
      <c r="K8" s="41" t="n">
        <f aca="false">SUM(K6:K7)</f>
        <v>31101</v>
      </c>
      <c r="L8" s="42" t="n">
        <f aca="false">SUM(L6:L7)</f>
        <v>36308</v>
      </c>
      <c r="M8" s="43" t="n">
        <f aca="false">K8/L8*100</f>
        <v>85.6588079762036</v>
      </c>
      <c r="O8" s="40" t="s">
        <v>14</v>
      </c>
      <c r="P8" s="40"/>
      <c r="Q8" s="41" t="n">
        <f aca="false">SUM(Q6:Q7)</f>
        <v>19047</v>
      </c>
      <c r="R8" s="42" t="n">
        <f aca="false">SUM(R6:R7)</f>
        <v>19992</v>
      </c>
      <c r="S8" s="43" t="n">
        <f aca="false">Q8/R8*100</f>
        <v>95.273109243697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8683</v>
      </c>
      <c r="F9" s="46" t="n">
        <v>213865</v>
      </c>
      <c r="G9" s="35" t="n">
        <f aca="false">E9/F9*100</f>
        <v>97.5769761298015</v>
      </c>
      <c r="H9" s="3"/>
      <c r="I9" s="44" t="s">
        <v>15</v>
      </c>
      <c r="J9" s="45" t="s">
        <v>16</v>
      </c>
      <c r="K9" s="96" t="n">
        <f aca="false">E9+'R6.7'!K9</f>
        <v>1869528</v>
      </c>
      <c r="L9" s="46" t="n">
        <f aca="false">F9+'R6.7'!L9</f>
        <v>2031441</v>
      </c>
      <c r="M9" s="35" t="n">
        <f aca="false">K9/L9*100</f>
        <v>92.0296479198756</v>
      </c>
      <c r="O9" s="44" t="s">
        <v>15</v>
      </c>
      <c r="P9" s="45" t="s">
        <v>16</v>
      </c>
      <c r="Q9" s="33" t="n">
        <f aca="false">'R6.7'!Q9+E9</f>
        <v>1122617</v>
      </c>
      <c r="R9" s="34" t="n">
        <f aca="false">'R6.7'!R9+F9</f>
        <v>1153550</v>
      </c>
      <c r="S9" s="35" t="n">
        <f aca="false">Q9/R9*100</f>
        <v>97.318451735945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787</v>
      </c>
      <c r="F10" s="50" t="n">
        <v>126476</v>
      </c>
      <c r="G10" s="39" t="n">
        <f aca="false">E10/F10*100</f>
        <v>94.7112495651349</v>
      </c>
      <c r="H10" s="3"/>
      <c r="I10" s="47" t="s">
        <v>17</v>
      </c>
      <c r="J10" s="48" t="s">
        <v>13</v>
      </c>
      <c r="K10" s="37" t="n">
        <f aca="false">E10+'R6.7'!K10</f>
        <v>991565</v>
      </c>
      <c r="L10" s="38" t="n">
        <f aca="false">F10+'R6.7'!L10</f>
        <v>1138552</v>
      </c>
      <c r="M10" s="39" t="n">
        <f aca="false">K10/L10*100</f>
        <v>87.0900055509103</v>
      </c>
      <c r="O10" s="47" t="s">
        <v>17</v>
      </c>
      <c r="P10" s="48" t="s">
        <v>13</v>
      </c>
      <c r="Q10" s="51" t="n">
        <f aca="false">'R6.7'!Q10+E10</f>
        <v>607378</v>
      </c>
      <c r="R10" s="38" t="n">
        <f aca="false">'R6.7'!R10+F10</f>
        <v>634885</v>
      </c>
      <c r="S10" s="39" t="n">
        <f aca="false">Q10/R10*100</f>
        <v>95.667404333068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8470</v>
      </c>
      <c r="F11" s="42" t="n">
        <f aca="false">SUM(F9:F10)</f>
        <v>340341</v>
      </c>
      <c r="G11" s="54" t="n">
        <f aca="false">E11/F11*100</f>
        <v>96.5120276428641</v>
      </c>
      <c r="H11" s="3"/>
      <c r="I11" s="52" t="s">
        <v>18</v>
      </c>
      <c r="J11" s="53" t="s">
        <v>14</v>
      </c>
      <c r="K11" s="41" t="n">
        <f aca="false">SUM(K9:K10)</f>
        <v>2861093</v>
      </c>
      <c r="L11" s="42" t="n">
        <f aca="false">SUM(L9:L10)</f>
        <v>3169993</v>
      </c>
      <c r="M11" s="54" t="n">
        <f aca="false">K11/L11*100</f>
        <v>90.2554989869063</v>
      </c>
      <c r="O11" s="52" t="s">
        <v>18</v>
      </c>
      <c r="P11" s="53" t="s">
        <v>14</v>
      </c>
      <c r="Q11" s="41" t="n">
        <f aca="false">SUM(Q9:Q10)</f>
        <v>1729995</v>
      </c>
      <c r="R11" s="42" t="n">
        <f aca="false">SUM(R9:R10)</f>
        <v>1788435</v>
      </c>
      <c r="S11" s="54" t="n">
        <f aca="false">Q11/R11*100</f>
        <v>96.732338608895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7</v>
      </c>
      <c r="F15" s="59" t="n">
        <v>1154</v>
      </c>
      <c r="G15" s="35" t="n">
        <f aca="false">E15/F15*100</f>
        <v>102.859618717504</v>
      </c>
      <c r="H15" s="3"/>
      <c r="I15" s="56" t="s">
        <v>16</v>
      </c>
      <c r="J15" s="57" t="s">
        <v>21</v>
      </c>
      <c r="K15" s="58" t="n">
        <f aca="false">E15+'R6.7'!K15</f>
        <v>11382</v>
      </c>
      <c r="L15" s="59" t="n">
        <f aca="false">F15+'R6.7'!L15</f>
        <v>12640</v>
      </c>
      <c r="M15" s="35" t="n">
        <f aca="false">K15/L15*100</f>
        <v>90.0474683544304</v>
      </c>
      <c r="O15" s="56" t="s">
        <v>16</v>
      </c>
      <c r="P15" s="57" t="s">
        <v>21</v>
      </c>
      <c r="Q15" s="58" t="n">
        <f aca="false">'R6.7'!Q15+E15</f>
        <v>6637</v>
      </c>
      <c r="R15" s="59" t="n">
        <f aca="false">'R6.7'!R15+F15</f>
        <v>6902</v>
      </c>
      <c r="S15" s="35" t="n">
        <f aca="false">Q15/R15*100</f>
        <v>96.160533178788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34</v>
      </c>
      <c r="F16" s="62" t="n">
        <v>773</v>
      </c>
      <c r="G16" s="63" t="n">
        <f aca="false">E16/F16*100</f>
        <v>94.9547218628719</v>
      </c>
      <c r="H16" s="3"/>
      <c r="I16" s="56"/>
      <c r="J16" s="60" t="s">
        <v>22</v>
      </c>
      <c r="K16" s="61" t="n">
        <f aca="false">E16+'R6.7'!K16</f>
        <v>5630</v>
      </c>
      <c r="L16" s="62" t="n">
        <f aca="false">F16+'R6.7'!L16</f>
        <v>7362</v>
      </c>
      <c r="M16" s="63" t="n">
        <f aca="false">K16/L16*100</f>
        <v>76.4737842977452</v>
      </c>
      <c r="O16" s="56"/>
      <c r="P16" s="60" t="s">
        <v>22</v>
      </c>
      <c r="Q16" s="61" t="n">
        <f aca="false">'R6.7'!Q16+E16</f>
        <v>3574</v>
      </c>
      <c r="R16" s="62" t="n">
        <f aca="false">'R6.7'!R16+F16</f>
        <v>4002</v>
      </c>
      <c r="S16" s="63" t="n">
        <f aca="false">Q16/R16*100</f>
        <v>89.30534732633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3</v>
      </c>
      <c r="F17" s="62" t="n">
        <v>90</v>
      </c>
      <c r="G17" s="63" t="n">
        <f aca="false">E17/F17*100</f>
        <v>114.444444444444</v>
      </c>
      <c r="H17" s="3"/>
      <c r="I17" s="56"/>
      <c r="J17" s="60" t="s">
        <v>23</v>
      </c>
      <c r="K17" s="61" t="n">
        <f aca="false">E17+'R6.7'!K17</f>
        <v>743</v>
      </c>
      <c r="L17" s="62" t="n">
        <f aca="false">F17+'R6.7'!L17</f>
        <v>846</v>
      </c>
      <c r="M17" s="63" t="n">
        <f aca="false">K17/L17*100</f>
        <v>87.8250591016548</v>
      </c>
      <c r="O17" s="56"/>
      <c r="P17" s="60" t="s">
        <v>23</v>
      </c>
      <c r="Q17" s="61" t="n">
        <f aca="false">'R6.7'!Q17+E17</f>
        <v>467</v>
      </c>
      <c r="R17" s="62" t="n">
        <f aca="false">'R6.7'!R17+F17</f>
        <v>485</v>
      </c>
      <c r="S17" s="63" t="n">
        <f aca="false">Q17/R17*100</f>
        <v>96.2886597938144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1</v>
      </c>
      <c r="F18" s="62" t="n">
        <v>165</v>
      </c>
      <c r="G18" s="63" t="n">
        <f aca="false">E18/F18*100</f>
        <v>133.939393939394</v>
      </c>
      <c r="H18" s="3"/>
      <c r="I18" s="56"/>
      <c r="J18" s="60" t="s">
        <v>24</v>
      </c>
      <c r="K18" s="61" t="n">
        <f aca="false">E18+'R6.7'!K18</f>
        <v>1372</v>
      </c>
      <c r="L18" s="62" t="n">
        <f aca="false">F18+'R6.7'!L18</f>
        <v>1628</v>
      </c>
      <c r="M18" s="63" t="n">
        <f aca="false">K18/L18*100</f>
        <v>84.2751842751843</v>
      </c>
      <c r="O18" s="56"/>
      <c r="P18" s="60" t="s">
        <v>24</v>
      </c>
      <c r="Q18" s="61" t="n">
        <f aca="false">'R6.7'!Q18+E18</f>
        <v>970</v>
      </c>
      <c r="R18" s="62" t="n">
        <f aca="false">'R6.7'!R18+F18</f>
        <v>922</v>
      </c>
      <c r="S18" s="63" t="n">
        <f aca="false">Q18/R18*100</f>
        <v>105.2060737527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5</v>
      </c>
      <c r="F19" s="65" t="n">
        <v>4</v>
      </c>
      <c r="G19" s="63" t="n">
        <f aca="false">E19/F19*100</f>
        <v>375</v>
      </c>
      <c r="H19" s="15"/>
      <c r="I19" s="56"/>
      <c r="J19" s="60" t="s">
        <v>25</v>
      </c>
      <c r="K19" s="61" t="n">
        <f aca="false">E19+'R6.7'!K19</f>
        <v>67</v>
      </c>
      <c r="L19" s="62" t="n">
        <f aca="false">F19+'R6.7'!L19</f>
        <v>28</v>
      </c>
      <c r="M19" s="63" t="n">
        <f aca="false">K19/L19*100</f>
        <v>239.285714285714</v>
      </c>
      <c r="O19" s="56"/>
      <c r="P19" s="60" t="s">
        <v>25</v>
      </c>
      <c r="Q19" s="61" t="n">
        <f aca="false">'R6.7'!Q19+E19</f>
        <v>43</v>
      </c>
      <c r="R19" s="62" t="n">
        <f aca="false">'R6.7'!R19+F19</f>
        <v>17</v>
      </c>
      <c r="S19" s="63" t="n">
        <f aca="false">Q19/R19*100</f>
        <v>252.94117647058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36</v>
      </c>
      <c r="G20" s="63" t="n">
        <f aca="false">E20/F20*100</f>
        <v>155.555555555556</v>
      </c>
      <c r="H20" s="15"/>
      <c r="I20" s="56"/>
      <c r="J20" s="60" t="s">
        <v>26</v>
      </c>
      <c r="K20" s="61" t="n">
        <f aca="false">E20+'R6.7'!K20</f>
        <v>385</v>
      </c>
      <c r="L20" s="62" t="n">
        <f aca="false">F20+'R6.7'!L20</f>
        <v>384</v>
      </c>
      <c r="M20" s="63" t="n">
        <f aca="false">K20/L20*100</f>
        <v>100.260416666667</v>
      </c>
      <c r="O20" s="56"/>
      <c r="P20" s="60" t="s">
        <v>26</v>
      </c>
      <c r="Q20" s="61" t="n">
        <f aca="false">'R6.7'!Q20+E20</f>
        <v>230</v>
      </c>
      <c r="R20" s="62" t="n">
        <f aca="false">'R6.7'!R20+F20</f>
        <v>218</v>
      </c>
      <c r="S20" s="63" t="n">
        <f aca="false">Q20/R20*100</f>
        <v>105.50458715596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3</v>
      </c>
      <c r="F21" s="68" t="n">
        <v>24</v>
      </c>
      <c r="G21" s="63" t="n">
        <f aca="false">E21/F21*100</f>
        <v>12.5</v>
      </c>
      <c r="H21" s="15"/>
      <c r="I21" s="56"/>
      <c r="J21" s="66" t="s">
        <v>27</v>
      </c>
      <c r="K21" s="67" t="n">
        <f aca="false">E21+'R6.7'!K21</f>
        <v>87</v>
      </c>
      <c r="L21" s="68" t="n">
        <f aca="false">F21+'R6.7'!L21</f>
        <v>117</v>
      </c>
      <c r="M21" s="63" t="n">
        <f aca="false">K21/L21*100</f>
        <v>74.3589743589744</v>
      </c>
      <c r="O21" s="56"/>
      <c r="P21" s="66" t="s">
        <v>27</v>
      </c>
      <c r="Q21" s="67" t="n">
        <f aca="false">'R6.7'!Q21+E21</f>
        <v>33</v>
      </c>
      <c r="R21" s="68" t="n">
        <f aca="false">'R6.7'!R21+F21</f>
        <v>84</v>
      </c>
      <c r="S21" s="63" t="n">
        <f aca="false">Q21/R21*100</f>
        <v>39.285714285714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17</v>
      </c>
      <c r="F22" s="59" t="n">
        <v>1099</v>
      </c>
      <c r="G22" s="35" t="n">
        <f aca="false">E22/F22*100</f>
        <v>92.5386715195632</v>
      </c>
      <c r="H22" s="15"/>
      <c r="I22" s="69" t="s">
        <v>28</v>
      </c>
      <c r="J22" s="45" t="s">
        <v>29</v>
      </c>
      <c r="K22" s="58" t="n">
        <f aca="false">E22+'R6.7'!K22</f>
        <v>8860</v>
      </c>
      <c r="L22" s="59" t="n">
        <f aca="false">F22+'R6.7'!L22</f>
        <v>10385</v>
      </c>
      <c r="M22" s="35" t="n">
        <f aca="false">K22/L22*100</f>
        <v>85.3153586904189</v>
      </c>
      <c r="O22" s="69" t="s">
        <v>28</v>
      </c>
      <c r="P22" s="45" t="s">
        <v>29</v>
      </c>
      <c r="Q22" s="58" t="n">
        <f aca="false">'R6.7'!Q22+E22</f>
        <v>5434</v>
      </c>
      <c r="R22" s="59" t="n">
        <f aca="false">'R6.7'!R22+F22</f>
        <v>5699</v>
      </c>
      <c r="S22" s="35" t="n">
        <f aca="false">Q22/R22*100</f>
        <v>95.350061414283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60</v>
      </c>
      <c r="F23" s="68" t="n">
        <v>374</v>
      </c>
      <c r="G23" s="71" t="n">
        <f aca="false">E23/F23*100</f>
        <v>96.2566844919786</v>
      </c>
      <c r="H23" s="15"/>
      <c r="I23" s="69"/>
      <c r="J23" s="70" t="s">
        <v>30</v>
      </c>
      <c r="K23" s="67" t="n">
        <f aca="false">E23+'R6.7'!K23</f>
        <v>2575</v>
      </c>
      <c r="L23" s="68" t="n">
        <f aca="false">F23+'R6.7'!L23</f>
        <v>2918</v>
      </c>
      <c r="M23" s="71" t="n">
        <f aca="false">K23/L23*100</f>
        <v>88.245373543523</v>
      </c>
      <c r="O23" s="69"/>
      <c r="P23" s="70" t="s">
        <v>30</v>
      </c>
      <c r="Q23" s="67" t="n">
        <f aca="false">'R6.7'!Q23+E23</f>
        <v>1659</v>
      </c>
      <c r="R23" s="68" t="n">
        <f aca="false">'R6.7'!R23+F23</f>
        <v>1663</v>
      </c>
      <c r="S23" s="71" t="n">
        <f aca="false">Q23/R23*100</f>
        <v>99.759470835838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56</v>
      </c>
      <c r="F27" s="82" t="n">
        <v>798</v>
      </c>
      <c r="G27" s="35" t="n">
        <f aca="false">E27/F27*100</f>
        <v>107.268170426065</v>
      </c>
      <c r="H27" s="15"/>
      <c r="I27" s="56" t="s">
        <v>16</v>
      </c>
      <c r="J27" s="81" t="s">
        <v>32</v>
      </c>
      <c r="K27" s="58" t="n">
        <f aca="false">E27+'R6.7'!K27</f>
        <v>7829</v>
      </c>
      <c r="L27" s="59" t="n">
        <f aca="false">F27+'R6.7'!L27</f>
        <v>6524</v>
      </c>
      <c r="M27" s="35" t="n">
        <f aca="false">K27/L27*100</f>
        <v>120.003065603924</v>
      </c>
      <c r="O27" s="56" t="s">
        <v>16</v>
      </c>
      <c r="P27" s="81" t="s">
        <v>32</v>
      </c>
      <c r="Q27" s="58" t="n">
        <f aca="false">'R6.7'!Q27+E27</f>
        <v>4999</v>
      </c>
      <c r="R27" s="59" t="n">
        <f aca="false">'R6.7'!R27+F27</f>
        <v>4116</v>
      </c>
      <c r="S27" s="35" t="n">
        <f aca="false">Q27/R27*100</f>
        <v>121.4528668610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27</v>
      </c>
      <c r="F28" s="83" t="n">
        <v>1696</v>
      </c>
      <c r="G28" s="63" t="n">
        <f aca="false">E28/F28*100</f>
        <v>101.827830188679</v>
      </c>
      <c r="H28" s="15"/>
      <c r="I28" s="56"/>
      <c r="J28" s="60" t="s">
        <v>33</v>
      </c>
      <c r="K28" s="61" t="n">
        <f aca="false">E28+'R6.7'!K28</f>
        <v>14976</v>
      </c>
      <c r="L28" s="62" t="n">
        <f aca="false">F28+'R6.7'!L28</f>
        <v>14290</v>
      </c>
      <c r="M28" s="63" t="n">
        <f aca="false">K28/L28*100</f>
        <v>104.80055983205</v>
      </c>
      <c r="O28" s="56"/>
      <c r="P28" s="60" t="s">
        <v>33</v>
      </c>
      <c r="Q28" s="61" t="n">
        <f aca="false">'R6.7'!Q28+E28</f>
        <v>9075</v>
      </c>
      <c r="R28" s="62" t="n">
        <f aca="false">'R6.7'!R28+F28</f>
        <v>8508</v>
      </c>
      <c r="S28" s="63" t="n">
        <f aca="false">Q28/R28*100</f>
        <v>106.664315937941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80</v>
      </c>
      <c r="F29" s="86" t="n">
        <v>236</v>
      </c>
      <c r="G29" s="39" t="n">
        <f aca="false">E29/F29*100</f>
        <v>118.64406779661</v>
      </c>
      <c r="H29" s="15"/>
      <c r="I29" s="56"/>
      <c r="J29" s="84" t="s">
        <v>34</v>
      </c>
      <c r="K29" s="87" t="n">
        <f aca="false">E29+'R6.7'!K29</f>
        <v>1949</v>
      </c>
      <c r="L29" s="88" t="n">
        <f aca="false">F29+'R6.7'!L29</f>
        <v>1966</v>
      </c>
      <c r="M29" s="39" t="n">
        <f aca="false">K29/L29*100</f>
        <v>99.1353001017294</v>
      </c>
      <c r="O29" s="56"/>
      <c r="P29" s="84" t="s">
        <v>34</v>
      </c>
      <c r="Q29" s="87" t="n">
        <f aca="false">'R6.7'!Q29+E29</f>
        <v>1214</v>
      </c>
      <c r="R29" s="88" t="n">
        <f aca="false">'R6.7'!R29+F29</f>
        <v>1164</v>
      </c>
      <c r="S29" s="39" t="n">
        <f aca="false">Q29/R29*100</f>
        <v>104.29553264604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863</v>
      </c>
      <c r="F30" s="89" t="n">
        <f aca="false">SUM(F27:F29)</f>
        <v>2730</v>
      </c>
      <c r="G30" s="54" t="n">
        <f aca="false">E30/F30*100</f>
        <v>104.871794871795</v>
      </c>
      <c r="H30" s="15"/>
      <c r="I30" s="56"/>
      <c r="J30" s="53" t="s">
        <v>14</v>
      </c>
      <c r="K30" s="90" t="n">
        <f aca="false">SUM(K27:K29)</f>
        <v>24754</v>
      </c>
      <c r="L30" s="89" t="n">
        <f aca="false">SUM(L27:L29)</f>
        <v>22780</v>
      </c>
      <c r="M30" s="54" t="n">
        <f aca="false">K30/L30*100</f>
        <v>108.665496049166</v>
      </c>
      <c r="O30" s="56"/>
      <c r="P30" s="53" t="s">
        <v>14</v>
      </c>
      <c r="Q30" s="90" t="n">
        <f aca="false">SUM(Q27:Q29)</f>
        <v>15288</v>
      </c>
      <c r="R30" s="89" t="n">
        <f aca="false">SUM(R27:R29)</f>
        <v>13788</v>
      </c>
      <c r="S30" s="54" t="n">
        <f aca="false">Q30/R30*100</f>
        <v>110.879025239339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42</v>
      </c>
      <c r="F31" s="59" t="n">
        <v>573</v>
      </c>
      <c r="G31" s="35" t="n">
        <f aca="false">E31/F31*100</f>
        <v>94.5898778359511</v>
      </c>
      <c r="H31" s="15"/>
      <c r="I31" s="56" t="s">
        <v>13</v>
      </c>
      <c r="J31" s="91" t="s">
        <v>32</v>
      </c>
      <c r="K31" s="58" t="n">
        <f aca="false">E31+'R6.7'!K31</f>
        <v>5613</v>
      </c>
      <c r="L31" s="59" t="n">
        <f aca="false">F31+'R6.7'!L31</f>
        <v>4979</v>
      </c>
      <c r="M31" s="35" t="n">
        <f aca="false">K31/L31*100</f>
        <v>112.733480618598</v>
      </c>
      <c r="O31" s="56" t="s">
        <v>13</v>
      </c>
      <c r="P31" s="91" t="s">
        <v>32</v>
      </c>
      <c r="Q31" s="58" t="n">
        <f aca="false">'R6.7'!Q31+E31</f>
        <v>3665</v>
      </c>
      <c r="R31" s="59" t="n">
        <f aca="false">'R6.7'!R31+F31</f>
        <v>3411</v>
      </c>
      <c r="S31" s="35" t="n">
        <f aca="false">Q31/R31*100</f>
        <v>107.44649662855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36</v>
      </c>
      <c r="F32" s="88" t="n">
        <v>4501</v>
      </c>
      <c r="G32" s="39" t="n">
        <f aca="false">E32/F32*100</f>
        <v>91.890690957565</v>
      </c>
      <c r="H32" s="15"/>
      <c r="I32" s="56"/>
      <c r="J32" s="48" t="s">
        <v>35</v>
      </c>
      <c r="K32" s="87" t="n">
        <f aca="false">E32+'R6.7'!K32</f>
        <v>39110</v>
      </c>
      <c r="L32" s="88" t="n">
        <f aca="false">F32+'R6.7'!L32</f>
        <v>38785</v>
      </c>
      <c r="M32" s="39" t="n">
        <f aca="false">K32/L32*100</f>
        <v>100.837952816811</v>
      </c>
      <c r="O32" s="56"/>
      <c r="P32" s="48" t="s">
        <v>35</v>
      </c>
      <c r="Q32" s="87" t="n">
        <f aca="false">'R6.7'!Q32+E32</f>
        <v>22226</v>
      </c>
      <c r="R32" s="88" t="n">
        <f aca="false">'R6.7'!R32+F32</f>
        <v>22024</v>
      </c>
      <c r="S32" s="39" t="n">
        <f aca="false">Q32/R32*100</f>
        <v>100.91718125681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678</v>
      </c>
      <c r="F33" s="93" t="n">
        <f aca="false">SUM(F31:F32)</f>
        <v>5074</v>
      </c>
      <c r="G33" s="54" t="n">
        <f aca="false">E33/F33*100</f>
        <v>92.1955065037446</v>
      </c>
      <c r="H33" s="15"/>
      <c r="I33" s="56"/>
      <c r="J33" s="92" t="s">
        <v>14</v>
      </c>
      <c r="K33" s="90" t="n">
        <f aca="false">SUM(K31:K32)</f>
        <v>44723</v>
      </c>
      <c r="L33" s="93" t="n">
        <f aca="false">SUM(L31:L32)</f>
        <v>43764</v>
      </c>
      <c r="M33" s="54" t="n">
        <f aca="false">K33/L33*100</f>
        <v>102.191298784389</v>
      </c>
      <c r="O33" s="56"/>
      <c r="P33" s="92" t="s">
        <v>14</v>
      </c>
      <c r="Q33" s="90" t="n">
        <f aca="false">SUM(Q31:Q32)</f>
        <v>25891</v>
      </c>
      <c r="R33" s="93" t="n">
        <f aca="false">SUM(R31:R32)</f>
        <v>25435</v>
      </c>
      <c r="S33" s="54" t="n">
        <f aca="false">Q33/R33*100</f>
        <v>101.792805189699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98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1-07T06:39:05Z</cp:lastPrinted>
  <dcterms:modified xsi:type="dcterms:W3CDTF">2025-01-10T01:14:17Z</dcterms:modified>
  <cp:revision>0</cp:revision>
  <dc:subject/>
  <dc:title/>
</cp:coreProperties>
</file>